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2017" sheetId="1" state="visible" r:id="rId2"/>
    <sheet name="нвв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1" name="_xlnm.Print_Area" vbProcedure="false">нвв!$A$1:$E$8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_xlnm.Print_Area" vbProcedure="false">тарифы2017!$A$1:$F$14</definedName>
    <definedName function="false" hidden="false" localSheetId="0" name="Z_37C203E0_544E_429D_8808_D64A1D86D46C__wvu_PrintArea" vbProcedure="false">тарифы2017!$A$1:$K$21</definedName>
    <definedName function="false" hidden="false" localSheetId="0" name="Z_6A58DF89_0DAF_4C97_B4CB_53F121F0C6CD__wvu_PrintArea" vbProcedure="false">тарифы2017!$A$1:$F$14</definedName>
    <definedName function="false" hidden="false" localSheetId="0" name="Z_6A5BC1BC_CDBC_4268_A0D7_DD5271C265E8__wvu_PrintArea" vbProcedure="false">тарифы2017!$A$1:$K$21</definedName>
    <definedName function="false" hidden="false" localSheetId="0" name="Z_F195A758_9EA9_46B7_9817_4AF994353831__wvu_PrintArea" vbProcedure="false">тарифы2017!$A$1:$K$21</definedName>
    <definedName function="false" hidden="false" localSheetId="1" name="Z_37C203E0_544E_429D_8808_D64A1D86D46C__wvu_PrintArea" vbProcedure="false">нвв!$A$1:$E$8</definedName>
    <definedName function="false" hidden="false" localSheetId="1" name="Z_6A58DF89_0DAF_4C97_B4CB_53F121F0C6CD__wvu_PrintArea" vbProcedure="false">нвв!$A$1:$E$8</definedName>
    <definedName function="false" hidden="false" localSheetId="1" name="Z_6A5BC1BC_CDBC_4268_A0D7_DD5271C265E8__wvu_PrintArea" vbProcedure="false">нвв!$A$1:$E$8</definedName>
    <definedName function="false" hidden="false" localSheetId="1" name="Z_F195A758_9EA9_46B7_9817_4AF994353831__wvu_PrintArea" vbProcedure="false">нвв!$A$1:$E$8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№ п/п</t>
  </si>
  <si>
    <t xml:space="preserve">Наименование предприятия</t>
  </si>
  <si>
    <t xml:space="preserve">2017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МУП "Горэлектросети"</t>
  </si>
  <si>
    <t xml:space="preserve">Республика Алтай</t>
  </si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7г. 
(без учета оплаты потерь)</t>
  </si>
  <si>
    <t xml:space="preserve">Год</t>
  </si>
  <si>
    <t xml:space="preserve">НВВ 
без учета оплаты потерь, тыс. руб.</t>
  </si>
  <si>
    <t xml:space="preserve">I</t>
  </si>
  <si>
    <t xml:space="preserve">2017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00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1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3 5" xfId="28"/>
    <cellStyle name="Обычный 3 6" xfId="29"/>
    <cellStyle name="Обычный 3_predloz_2016" xfId="30"/>
    <cellStyle name="Обычный 4" xfId="31"/>
    <cellStyle name="Обычный 4 2" xfId="32"/>
    <cellStyle name="Обычный 4 3" xfId="33"/>
    <cellStyle name="Обычный 4 4" xfId="34"/>
    <cellStyle name="Обычный 4 5" xfId="35"/>
    <cellStyle name="Обычный 4_predloz_2016" xfId="36"/>
    <cellStyle name="Обычный 5" xfId="37"/>
    <cellStyle name="Обычный 5 2" xfId="38"/>
    <cellStyle name="Обычный 5 3" xfId="39"/>
    <cellStyle name="Обычный 5 4" xfId="40"/>
    <cellStyle name="Обычный 5 5" xfId="41"/>
    <cellStyle name="Обычный 5_predloz_2016" xfId="42"/>
    <cellStyle name="Процентный 2" xfId="43"/>
    <cellStyle name="Процентный 3" xfId="44"/>
    <cellStyle name="Процентный 3 2" xfId="45"/>
    <cellStyle name="Процентный 3 3" xfId="46"/>
    <cellStyle name="Процентный 3 4" xfId="47"/>
    <cellStyle name="Процентный 3 5" xfId="48"/>
    <cellStyle name="Финансовый 2" xfId="49"/>
    <cellStyle name="Финансовый 3" xfId="50"/>
    <cellStyle name="Финансовый 3 2" xfId="51"/>
    <cellStyle name="Финансовый 3 3" xfId="52"/>
    <cellStyle name="Финансовый 3 4" xfId="53"/>
    <cellStyle name="Финансовый 3 5" xfId="54"/>
    <cellStyle name="Формул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9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</row>
    <row r="5" customFormat="false" ht="13.5" hidden="false" customHeight="true" outlineLevel="0" collapsed="false">
      <c r="A5" s="5"/>
      <c r="B5" s="5"/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s">
        <v>11</v>
      </c>
      <c r="C9" s="11" t="s">
        <v>12</v>
      </c>
      <c r="D9" s="12" t="n">
        <f aca="false">123609/273.233</f>
        <v>452.394110521057</v>
      </c>
      <c r="E9" s="12" t="n">
        <f aca="false">58184/166674</f>
        <v>0.349088640099836</v>
      </c>
      <c r="F9" s="12" t="n">
        <f aca="false">(123609+58184)/166674</f>
        <v>1.09071000875961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13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14" t="s">
        <v>13</v>
      </c>
      <c r="B1" s="14"/>
      <c r="C1" s="14"/>
      <c r="D1" s="14"/>
      <c r="E1" s="14"/>
    </row>
    <row r="3" s="16" customFormat="true" ht="16.5" hidden="false" customHeight="true" outlineLevel="0" collapsed="false">
      <c r="A3" s="15" t="s">
        <v>14</v>
      </c>
      <c r="B3" s="15"/>
      <c r="C3" s="15"/>
      <c r="D3" s="15"/>
      <c r="E3" s="15"/>
    </row>
    <row r="4" s="16" customFormat="true" ht="50.25" hidden="false" customHeight="true" outlineLevel="0" collapsed="false">
      <c r="A4" s="15"/>
      <c r="B4" s="15"/>
      <c r="C4" s="15"/>
      <c r="D4" s="15"/>
      <c r="E4" s="15"/>
    </row>
    <row r="6" s="19" customFormat="true" ht="27.75" hidden="false" customHeight="true" outlineLevel="0" collapsed="false">
      <c r="A6" s="5" t="s">
        <v>2</v>
      </c>
      <c r="B6" s="5" t="s">
        <v>3</v>
      </c>
      <c r="C6" s="5"/>
      <c r="D6" s="17" t="s">
        <v>15</v>
      </c>
      <c r="E6" s="18" t="s">
        <v>16</v>
      </c>
    </row>
    <row r="7" s="19" customFormat="true" ht="12.75" hidden="false" customHeight="false" outlineLevel="0" collapsed="false">
      <c r="A7" s="5"/>
      <c r="B7" s="5"/>
      <c r="C7" s="5"/>
      <c r="D7" s="17"/>
      <c r="E7" s="18"/>
    </row>
    <row r="8" s="19" customFormat="true" ht="12.75" hidden="false" customHeight="false" outlineLevel="0" collapsed="false">
      <c r="A8" s="20" t="s">
        <v>17</v>
      </c>
      <c r="B8" s="21" t="s">
        <v>11</v>
      </c>
      <c r="C8" s="22" t="s">
        <v>12</v>
      </c>
      <c r="D8" s="23" t="s">
        <v>18</v>
      </c>
      <c r="E8" s="24" t="n">
        <v>123609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84" hidden="false" customHeight="true" outlineLevel="0" collapsed="false">
      <c r="A3" s="15" t="s">
        <v>19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15" t="s">
        <v>135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Admin</cp:lastModifiedBy>
  <dcterms:modified xsi:type="dcterms:W3CDTF">2016-04-08T07:01:44Z</dcterms:modified>
  <cp:revision>0</cp:revision>
  <dc:subject/>
  <dc:title/>
</cp:coreProperties>
</file>