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  <sheet name="Приложение 3" sheetId="2" state="visible" r:id="rId3"/>
    <sheet name="Приложение 4" sheetId="3" state="visible" r:id="rId4"/>
    <sheet name="Приложение 5" sheetId="4" state="visible" r:id="rId5"/>
    <sheet name="Приложение 6" sheetId="5" state="visible" r:id="rId6"/>
    <sheet name="Приложение 7" sheetId="6" state="visible" r:id="rId7"/>
  </sheets>
  <definedNames>
    <definedName function="false" hidden="false" localSheetId="0" name="_xlnm.Print_Area" vbProcedure="false">'Приложение 2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360">
  <si>
    <t xml:space="preserve">Приложение № 2</t>
  </si>
  <si>
    <t xml:space="preserve">к стандартам раскрытия информации субъектами оптового и розничных рынков электрической энергии</t>
  </si>
  <si>
    <t xml:space="preserve">(в ред. Постановления Правительства РФ</t>
  </si>
  <si>
    <t xml:space="preserve">от 17.09.2015 № 987)</t>
  </si>
  <si>
    <t xml:space="preserve">ПРОГНОЗНЫЕ СВЕДЕНИЯ</t>
  </si>
  <si>
    <t xml:space="preserve">о расходах за технологическое присоединение</t>
  </si>
  <si>
    <t xml:space="preserve">МУП "Горэлектросети"</t>
  </si>
  <si>
    <t xml:space="preserve">на</t>
  </si>
  <si>
    <t xml:space="preserve">год</t>
  </si>
  <si>
    <t xml:space="preserve">(наименование сетевой организации)</t>
  </si>
  <si>
    <t xml:space="preserve">Полное наименование</t>
  </si>
  <si>
    <t xml:space="preserve">Муниципальное унитарное предприятие "Горно-Алтайское городское предприятие электрических сетей"</t>
  </si>
  <si>
    <t xml:space="preserve">Сокращенное наименование</t>
  </si>
  <si>
    <t xml:space="preserve">Место нахождения</t>
  </si>
  <si>
    <t xml:space="preserve">649002, Республика Алтай, город Горно-Алтайск, улица Связистов 1</t>
  </si>
  <si>
    <t xml:space="preserve">Фактический адрес</t>
  </si>
  <si>
    <t xml:space="preserve">ИНН</t>
  </si>
  <si>
    <t xml:space="preserve">КПП</t>
  </si>
  <si>
    <t xml:space="preserve">Ф.И.О. руководителя</t>
  </si>
  <si>
    <t xml:space="preserve">Коренов Анатолий Аркадьевич</t>
  </si>
  <si>
    <t xml:space="preserve">Адрес электронной почты                             </t>
  </si>
  <si>
    <t xml:space="preserve">g-ages@mail.gorny.ru</t>
  </si>
  <si>
    <t xml:space="preserve">Контактный телефон</t>
  </si>
  <si>
    <t xml:space="preserve">8-38822-6-22-93</t>
  </si>
  <si>
    <t xml:space="preserve">Факс</t>
  </si>
  <si>
    <t xml:space="preserve">Приложение № 3</t>
  </si>
  <si>
    <t xml:space="preserve">СТАНДАРТИЗИРОВАННЫЕ ТАРИФНЫЕ СТАВКИ</t>
  </si>
  <si>
    <t xml:space="preserve">для расчета платы за технологическое присоединение
к территориальным распределительным сетям на уровне
напряжения ниже 35 кВ и присоединяемой мощностью </t>
  </si>
  <si>
    <t xml:space="preserve">менее 8900 кВт </t>
  </si>
  <si>
    <t xml:space="preserve">№ п.п.</t>
  </si>
  <si>
    <t xml:space="preserve">Наименование</t>
  </si>
  <si>
    <t xml:space="preserve">Уровень напряжения</t>
  </si>
  <si>
    <t xml:space="preserve">Ед. изм.</t>
  </si>
  <si>
    <t xml:space="preserve">Стандартизированная тарифная ставка руб., без НДС</t>
  </si>
  <si>
    <t xml:space="preserve">(С1) Стандартизированная тарифная ставка на покрытие расходов на технологическое присоединение энергопринимающих устройств потребителей электрической энергии, объектов электросетевого хозяйства, принадлежащих сетевым организациям и иным лицам, по мероприятиям, указанным в п.16 Методических указаний , не включающим в себя строительство объектов электросетевого хозяйства  С1</t>
  </si>
  <si>
    <t xml:space="preserve"> х</t>
  </si>
  <si>
    <t xml:space="preserve">руб/кВт</t>
  </si>
  <si>
    <t xml:space="preserve">1.1</t>
  </si>
  <si>
    <r>
      <rPr>
        <sz val="12"/>
        <rFont val="Times New Roman"/>
        <family val="1"/>
        <charset val="204"/>
      </rPr>
      <t xml:space="preserve">до 15 кВт (0,4кВ), </t>
    </r>
    <r>
      <rPr>
        <i val="true"/>
        <sz val="12"/>
        <rFont val="Times New Roman"/>
        <family val="1"/>
        <charset val="204"/>
      </rPr>
      <t xml:space="preserve">Для  лиц, осуществляющих технологическое присоединение более одного раза в течение 3 лет, и нахождении энергопринимающих устройств на расстоянии  более 300 метров в городах и поселках городского типа и  более 500 метров в сельской местности до существующих объектов электросетевого хозяйства сетевых организаций</t>
    </r>
  </si>
  <si>
    <t xml:space="preserve">0,4 кВ</t>
  </si>
  <si>
    <t xml:space="preserve">1.2</t>
  </si>
  <si>
    <r>
      <rPr>
        <sz val="12"/>
        <rFont val="Times New Roman"/>
        <family val="1"/>
        <charset val="204"/>
      </rPr>
      <t xml:space="preserve">до 15 кВт (6-10 кВ), </t>
    </r>
    <r>
      <rPr>
        <i val="true"/>
        <sz val="12"/>
        <rFont val="Times New Roman"/>
        <family val="1"/>
        <charset val="204"/>
      </rPr>
      <t xml:space="preserve">Для  лиц, осуществляющих технологическое присоединениеболее одного раза в течение 3 лет, и нахождении энергопринимающих устройств на расстоянии  более 300 метров в городах и поселках городского типа и  более 500 метров в сельской местности до существующих объектов электросетевого хозяйства сетевых организаций</t>
    </r>
  </si>
  <si>
    <t xml:space="preserve">6(10) кВ</t>
  </si>
  <si>
    <t xml:space="preserve">1.3</t>
  </si>
  <si>
    <t xml:space="preserve">От 15 до 150 кВт( 0,4кВ)</t>
  </si>
  <si>
    <t xml:space="preserve">1.4</t>
  </si>
  <si>
    <t xml:space="preserve">От 15 до 150 кВт( 6-10 кВ)</t>
  </si>
  <si>
    <t xml:space="preserve">1.5</t>
  </si>
  <si>
    <t xml:space="preserve">От 150 до 670 кВт  (0,4кВ)</t>
  </si>
  <si>
    <t xml:space="preserve">1.6</t>
  </si>
  <si>
    <t xml:space="preserve">От 150 до 670 кВт  (6-10кВ)</t>
  </si>
  <si>
    <t xml:space="preserve">1.7</t>
  </si>
  <si>
    <t xml:space="preserve">Более 670 кВт (0,4кВ)</t>
  </si>
  <si>
    <t xml:space="preserve">1.8</t>
  </si>
  <si>
    <t xml:space="preserve">Более 670 кВт  (6-10кВ)</t>
  </si>
  <si>
    <t xml:space="preserve">1.9</t>
  </si>
  <si>
    <t xml:space="preserve">до 15 кВт (0,4кВ), по временной схеме подключения</t>
  </si>
  <si>
    <t xml:space="preserve">1.10</t>
  </si>
  <si>
    <t xml:space="preserve">От 15 до 150 кВт( 0,4 кВ), по временной схеме подключения</t>
  </si>
  <si>
    <t xml:space="preserve">От 15 до 150 кВт( 6-10 кВ), по временной схеме подключения</t>
  </si>
  <si>
    <t xml:space="preserve">(С2) Стандартизированные тарифные ставки на покрытие расходов сетевой организации на строительство воздушных линий электропередачи в ценах 2001 года</t>
  </si>
  <si>
    <t xml:space="preserve">Строительство:</t>
  </si>
  <si>
    <t xml:space="preserve">110 кВ</t>
  </si>
  <si>
    <t xml:space="preserve">Одноцепной ВЛ с применением  неизолированного провода АС до 150 мм2</t>
  </si>
  <si>
    <t xml:space="preserve">руб./км</t>
  </si>
  <si>
    <t xml:space="preserve">Одноцепной ВЛ с применением  неизолированного провода АС до 240 мм2</t>
  </si>
  <si>
    <t xml:space="preserve">Двухцепной ВЛ с применением  неизолированного провода АС до 150 мм2</t>
  </si>
  <si>
    <t xml:space="preserve">Двухцепной ВЛ с применением  неизолированного провода АС до 240 мм2</t>
  </si>
  <si>
    <t xml:space="preserve">35 кВ</t>
  </si>
  <si>
    <t xml:space="preserve">Одноцепной ВЛ с применением неизолированного провода АС 95 мм2 </t>
  </si>
  <si>
    <t xml:space="preserve">Одноцепной ВЛ с применением неизолированного провода АС 120 мм2 </t>
  </si>
  <si>
    <t xml:space="preserve">Одноцепной ВЛ с применением неизолированного провода АС 150 мм2 </t>
  </si>
  <si>
    <t xml:space="preserve">Одноцепной ВЛ с применением неизолированного провода АС 185 мм2 </t>
  </si>
  <si>
    <t xml:space="preserve">Одноцепной ВЛ с применением неизолированного провода АС 240 мм2 </t>
  </si>
  <si>
    <t xml:space="preserve">Двухцепной ВЛ с применением неизолированного провода АС 95 мм2 </t>
  </si>
  <si>
    <t xml:space="preserve">Двухцепной ВЛ с применением неизолированного провода АС 120 мм2 </t>
  </si>
  <si>
    <t xml:space="preserve">Двухцепной ВЛ с применением неизолированного провода АС 150 мм2 </t>
  </si>
  <si>
    <t xml:space="preserve">Двухцепной ВЛ с применением неизолированного провода АС 185 мм2 </t>
  </si>
  <si>
    <t xml:space="preserve">Двухцепной ВЛ с применением неизолированного провода АС 240 мм2 </t>
  </si>
  <si>
    <t xml:space="preserve">Одноцепной ВЛ с применением неизолированного провода АС 25 мм2 </t>
  </si>
  <si>
    <t xml:space="preserve">Одноцепной ВЛ с применением неизолированного провода АС 35 мм2 </t>
  </si>
  <si>
    <t xml:space="preserve">Одноцепной ВЛ с применением неизолированного провода АС 50 мм2 </t>
  </si>
  <si>
    <t xml:space="preserve">Одноцепной ВЛ с применением неизолированного провода АС 70 мм2 </t>
  </si>
  <si>
    <t xml:space="preserve">Двухцепной ВЛ с применением неизолированного провода АС 95 мм2  </t>
  </si>
  <si>
    <t xml:space="preserve">Одноцепной ВЛ с применением защищенного провода СИП-3 1х25 мм2</t>
  </si>
  <si>
    <t xml:space="preserve">Одноцепной ВЛ с применением защищенного провода СИП-3 1х35 мм2</t>
  </si>
  <si>
    <t xml:space="preserve">Одноцепной ВЛ с применением защищенного провода СИП-3 1х50 мм2</t>
  </si>
  <si>
    <t xml:space="preserve">Одноцепной ВЛ с применением защищенного провода СИП-3 1х70 мм2</t>
  </si>
  <si>
    <t xml:space="preserve">Двухцепной ВЛ с применением защищенного провода СИП-3 1х70 мм2</t>
  </si>
  <si>
    <t xml:space="preserve">Одноцепной ВЛ с применением защищенного провода СИП-3 1х95 мм2</t>
  </si>
  <si>
    <t xml:space="preserve">Двухцепной ВЛ с применением защищенного провода СИП-3 1х95 мм2</t>
  </si>
  <si>
    <t xml:space="preserve">Одноцепной ВЛ с применением защищенного провода СИП-3 1х120 мм2</t>
  </si>
  <si>
    <t xml:space="preserve">Двухцепной ВЛ с применением защищенного провода СИП-3 1х120 мм2</t>
  </si>
  <si>
    <t xml:space="preserve">ВЛ с применением самонесущего изолированного провода СИП-4 4х25 мм2</t>
  </si>
  <si>
    <t xml:space="preserve">ВЛ с применением самонесущего изолированного провода СИП-4 4х35 мм2</t>
  </si>
  <si>
    <t xml:space="preserve">ВЛ с применением самонесущего изолированного провода СИП-4 4х50 мм2</t>
  </si>
  <si>
    <t xml:space="preserve">ВЛ с применением самонесущего изолированного провода СИП-4 4х70 мм2</t>
  </si>
  <si>
    <t xml:space="preserve">ВЛ с применением самонесущего изолированного провода СИП-4 4х95 мм2</t>
  </si>
  <si>
    <t xml:space="preserve">ВЛ с применением самонесущего изолированного провода СИП-4 4х120 мм2</t>
  </si>
  <si>
    <t xml:space="preserve">ВЛ с применением самонесущего изолированного провода СИП-4 4х25 мм2 при совместной подвеске на общих опорах</t>
  </si>
  <si>
    <t xml:space="preserve">ВЛ с применением самонесущего изолированного провода СИП-4 4х35 мм2 при совместной подвеске на общих опорах</t>
  </si>
  <si>
    <t xml:space="preserve">ВЛ с применением самонесущего изолированного провода СИП-4 4х50 мм2 при совместной подвеске на общих опорах</t>
  </si>
  <si>
    <t xml:space="preserve">ВЛ с применением самонесущего изолированного провода СИП-4 4х70 мм2 при совместной подвеске на общих опорах</t>
  </si>
  <si>
    <t xml:space="preserve">ВЛ с применением самонесущего изолированного провода СИП-4 4х95 мм2 при совместной подвеске на общих опорах</t>
  </si>
  <si>
    <t xml:space="preserve">ВЛ с применением самонесущего изолированного провода СИП-4 4х120 мм2  при совместной подвеске на общих опорах</t>
  </si>
  <si>
    <t xml:space="preserve">(С3) Стандартизированные тарифные ставки на покрытие расходов сетевой организации на строительство кабельных линий электропередачи в ценах 2001 года</t>
  </si>
  <si>
    <t xml:space="preserve">Одной КЛ (АПвП 1х95 мм2) методом ГНБ</t>
  </si>
  <si>
    <t xml:space="preserve">Одной КЛ (АПвП 1х120 мм2) методом ГНБ</t>
  </si>
  <si>
    <t xml:space="preserve">Одной КЛ (АПвП 1х150 мм2) методом ГНБ</t>
  </si>
  <si>
    <t xml:space="preserve">Одной КЛ (АПвП 1х185 мм2) методом ГНБ</t>
  </si>
  <si>
    <t xml:space="preserve">Одной КЛ (АПвП 1х240 мм2) методом ГНБ</t>
  </si>
  <si>
    <t xml:space="preserve">Одной КЛ (АПвП 1х300 мм2) методом ГНБ</t>
  </si>
  <si>
    <t xml:space="preserve">Одной КЛ (АПвП 1х400 мм2) методом ГНБ</t>
  </si>
  <si>
    <t xml:space="preserve">Одной КЛ (АПвП 1х500 мм2) методом ГНБ</t>
  </si>
  <si>
    <t xml:space="preserve">Двух КЛ (АПвП 1х95 мм2) методом ГНБ</t>
  </si>
  <si>
    <t xml:space="preserve">Двух КЛ (АПвП 1х120 мм2) методом ГНБ</t>
  </si>
  <si>
    <t xml:space="preserve">Двух КЛ (АПвП 1х150 мм2) методом ГНБ</t>
  </si>
  <si>
    <t xml:space="preserve">Двух КЛ (АПвП 1х185 мм2) методом ГНБ</t>
  </si>
  <si>
    <t xml:space="preserve">Двух КЛ (АПвП 1х240 мм2) методом ГНБ</t>
  </si>
  <si>
    <t xml:space="preserve">Двух КЛ (АПвП 1х300 мм2) методом ГНБ</t>
  </si>
  <si>
    <t xml:space="preserve">Двух КЛ (АПвП 1х400 мм2) методом ГНБ</t>
  </si>
  <si>
    <t xml:space="preserve">Двух КЛ (АПвП 1х500 мм2) методом ГНБ</t>
  </si>
  <si>
    <t xml:space="preserve">Одной КЛ (АПвПу2г 1х185 мм2) методом ГНБ</t>
  </si>
  <si>
    <t xml:space="preserve">Одной КЛ (АПвПу2г 1х240 мм2) методом ГНБ</t>
  </si>
  <si>
    <t xml:space="preserve">Одной КЛ (АПвПу2г 1х300 мм2) методом ГНБ</t>
  </si>
  <si>
    <t xml:space="preserve">Одной КЛ (АПвПу2г 1х400 мм2) методом ГНБ</t>
  </si>
  <si>
    <t xml:space="preserve">Одной КЛ (АПвПу2г 1х500 мм2) методом ГНБ</t>
  </si>
  <si>
    <t xml:space="preserve">Одной КЛ (АПвПу2г 1х630 мм2) методом ГНБ</t>
  </si>
  <si>
    <t xml:space="preserve">Одной КЛ (АПвПу2г 1х800мм2) методом ГНБ</t>
  </si>
  <si>
    <t xml:space="preserve">Одной КЛ (АПвПу2г 1х1000 мм2) методом ГНБ</t>
  </si>
  <si>
    <t xml:space="preserve">Одной КЛ (АПвПу2г 1х1200 мм2) методом ГНБ</t>
  </si>
  <si>
    <t xml:space="preserve">Двух КЛ (АПвПу2г 1х185 мм2) методом ГНБ</t>
  </si>
  <si>
    <t xml:space="preserve">Двух  КЛ (АПвПу2г 1х240 мм2) методом ГНБ</t>
  </si>
  <si>
    <t xml:space="preserve">Двух  КЛ (АПвПу2г 1х300 мм2) методом ГНБ</t>
  </si>
  <si>
    <t xml:space="preserve">Двух  КЛ (АПвПу2г 1х400 мм2) методом ГНБ</t>
  </si>
  <si>
    <t xml:space="preserve">Двух  КЛ (АПвПу2г 1х500 мм2) методом ГНБ</t>
  </si>
  <si>
    <t xml:space="preserve">Двух  КЛ (АПвПу2г 1х630 мм2) методом ГНБ</t>
  </si>
  <si>
    <t xml:space="preserve">Двух  КЛ (АПвПу2г 1х800мм2) методом ГНБ</t>
  </si>
  <si>
    <t xml:space="preserve">Двух  КЛ (АПвПу2г 1х1000 мм2) методом ГНБ</t>
  </si>
  <si>
    <t xml:space="preserve">Двух  КЛ (АПвПу2г 1х1200 мм2) методом ГНБ</t>
  </si>
  <si>
    <t xml:space="preserve">Одной КЛ (АПвП-1х50 мм2) в траншее </t>
  </si>
  <si>
    <t xml:space="preserve">Двух КЛ (АПвП-1х50 мм2) в траншее </t>
  </si>
  <si>
    <t xml:space="preserve">Одной КЛ (АПвП-1х70 мм2) в траншее </t>
  </si>
  <si>
    <t xml:space="preserve">Двух КЛ (АПвП-1х70 мм2) в траншее </t>
  </si>
  <si>
    <t xml:space="preserve">Одной КЛ (АПвП-1х95 мм2) в траншее </t>
  </si>
  <si>
    <t xml:space="preserve">Двух КЛ (АПвП-1х95 мм2) в траншее </t>
  </si>
  <si>
    <t xml:space="preserve">Одной КЛ (АПвП-1х120 мм2) в траншее </t>
  </si>
  <si>
    <t xml:space="preserve">Двух КЛ (АПвП-1х120 мм2) в траншее </t>
  </si>
  <si>
    <t xml:space="preserve">Одной КЛ (АПвП-1х150 мм2) в траншее </t>
  </si>
  <si>
    <t xml:space="preserve">Двух КЛ (АПвП-1х150 мм2) в траншее </t>
  </si>
  <si>
    <t xml:space="preserve">Одной КЛ (АПвП-1х185 мм2) в траншее </t>
  </si>
  <si>
    <t xml:space="preserve">Двух КЛ (АПвП-1х185 мм2) в траншее </t>
  </si>
  <si>
    <t xml:space="preserve">Одной КЛ (АПвП-1х240 мм2) в траншее </t>
  </si>
  <si>
    <t xml:space="preserve">Двух КЛ (АПвП-1х240 мм2) в траншее </t>
  </si>
  <si>
    <t xml:space="preserve">Одной КЛ (АПвП-1х300 мм2) в траншее </t>
  </si>
  <si>
    <t xml:space="preserve">Двух КЛ (АПвП-1х300 мм2) в траншее </t>
  </si>
  <si>
    <t xml:space="preserve">Одной КЛ (АПвП-1х400 мм2) в траншее </t>
  </si>
  <si>
    <t xml:space="preserve">Двух КЛ (АПвП-1х400 мм2) в траншее </t>
  </si>
  <si>
    <t xml:space="preserve">Одной КЛ (АПвП-1х500 мм2) в траншее </t>
  </si>
  <si>
    <t xml:space="preserve">Двух КЛ (АПвП-1х500 мм2) в траншее </t>
  </si>
  <si>
    <t xml:space="preserve">Одной КЛ (АПвП-1х600 мм2) в траншее </t>
  </si>
  <si>
    <t xml:space="preserve">Двух КЛ (АПвП-1х600 мм2) в траншее </t>
  </si>
  <si>
    <t xml:space="preserve">Одной КЛ (ПвП-1х70 мм2) в траншее  </t>
  </si>
  <si>
    <t xml:space="preserve">Одной КЛ (ПвП-1х95 мм2) в траншее  </t>
  </si>
  <si>
    <t xml:space="preserve">Одной КЛ (ПвП-1х120 мм2) в траншее  </t>
  </si>
  <si>
    <t xml:space="preserve">Одной КЛ (ПвП-1х150 мм2) в траншее  </t>
  </si>
  <si>
    <t xml:space="preserve">Одной КЛ (ПвП-1х185 мм2) в траншее  </t>
  </si>
  <si>
    <t xml:space="preserve">Одной КЛ (ПвП-1х240 мм2) в траншее  </t>
  </si>
  <si>
    <t xml:space="preserve">Одной КЛ (ПвП-1х300 мм2) в траншее  </t>
  </si>
  <si>
    <t xml:space="preserve">Одной КЛ (ПвП-1х400 мм2) в траншее  </t>
  </si>
  <si>
    <t xml:space="preserve">Одной КЛ-10 кВ методом ГНБ </t>
  </si>
  <si>
    <t xml:space="preserve">Одной КЛ (АВБбШВ-4х10) в траншее</t>
  </si>
  <si>
    <t xml:space="preserve">Одной КЛ (АВБбШВ-4х35) в траншее</t>
  </si>
  <si>
    <t xml:space="preserve">Одной КЛ (АВБбШВ-4х50) в траншее</t>
  </si>
  <si>
    <t xml:space="preserve">Одной КЛ (АВБбШВ-4х70) в траншее</t>
  </si>
  <si>
    <t xml:space="preserve">Одной КЛ (АВБбШВ-4х95) в траншее</t>
  </si>
  <si>
    <t xml:space="preserve">Одной КЛ (АВБбШВ-4х120) в траншее</t>
  </si>
  <si>
    <t xml:space="preserve">Одной КЛ (АВБбШВ-4х150) в траншее</t>
  </si>
  <si>
    <t xml:space="preserve">Одной КЛ (АВБбШВ-4х185) в траншее</t>
  </si>
  <si>
    <t xml:space="preserve">Одной КЛ (АВБбШВ-4х240) в траншее</t>
  </si>
  <si>
    <t xml:space="preserve">Двух КЛ (АВБбШВ-4х50) в траншее</t>
  </si>
  <si>
    <t xml:space="preserve">Двух КЛ (АВБбШВ-4х70) в траншее</t>
  </si>
  <si>
    <t xml:space="preserve">Двух КЛ (АВБбШВ-4х95) в траншее</t>
  </si>
  <si>
    <t xml:space="preserve">Двух КЛ (АВБбШВ-4х150) в траншее</t>
  </si>
  <si>
    <t xml:space="preserve">Двух КЛ (АВБбШВ-4х185) в траншее</t>
  </si>
  <si>
    <t xml:space="preserve">Двух КЛ (АВБбШВ-4х240) в траншее</t>
  </si>
  <si>
    <t xml:space="preserve">Одной КЛ (АПвБбШп 4х70) в траншее</t>
  </si>
  <si>
    <t xml:space="preserve">Одной КЛ (АПвБбШп 4х120) в траншее</t>
  </si>
  <si>
    <t xml:space="preserve">Одной КЛ (АПвБбШп 4х240) в траншее</t>
  </si>
  <si>
    <t xml:space="preserve">Одной КЛ-0,4 кВ методом ГНБ</t>
  </si>
  <si>
    <t xml:space="preserve">(С4) Стандартизированные тарифные ставки на покрытие расходов сетевой организации на строительство подстанций в ценах 2001 года</t>
  </si>
  <si>
    <t xml:space="preserve">Центр питания, подстанция 110/10 кВ 2х10 МВА</t>
  </si>
  <si>
    <t xml:space="preserve">Центр питания, подстанция 110/10 кВ 2х10 МВА закрытого типа с открытой установкой трансформатора</t>
  </si>
  <si>
    <t xml:space="preserve">Центр питания, подстанция 110/10 кВ 2х25 МВА</t>
  </si>
  <si>
    <t xml:space="preserve">Центр питания, подстанция 110/10 кВ 2х25 МВА акрытого типа с открытой установкой трансформатора</t>
  </si>
  <si>
    <t xml:space="preserve">Центр питания, подстанция 110/10 кВ 2х40МВА</t>
  </si>
  <si>
    <t xml:space="preserve">Центр питания, подстанция 110/10 кВ 2х63 МВА закрытого типа с открытой установкой трансформатора</t>
  </si>
  <si>
    <t xml:space="preserve">Центр питания, подстанция 110/35/10 кВ 2х10 МВА</t>
  </si>
  <si>
    <t xml:space="preserve">Центр питания, подстанция 110/35/10 кВ 2х25 МВА</t>
  </si>
  <si>
    <t xml:space="preserve">Центр питания, подстанция 110/35/10 кВ 2х40 МВА</t>
  </si>
  <si>
    <t xml:space="preserve">Центр питания, подстанция 110/10(6) кВ 2х40 МВА закрытого типа с открытой установкой трансформатора</t>
  </si>
  <si>
    <t xml:space="preserve">Центр питания, подстанция 35/10 кВ 2х4 МВА</t>
  </si>
  <si>
    <t xml:space="preserve">Центр питания, подстанция 35/10 кВ 2х6,3 МВА закрытого типа с открытой установкой трансформаторов</t>
  </si>
  <si>
    <t xml:space="preserve">Центр питания, подстанция 35/10 кВ 2х10 МВА</t>
  </si>
  <si>
    <t xml:space="preserve">Центр питания, подстанция 35/10 кВ 2х16 МВА закрытого типа с открытой установкой трансформаторов</t>
  </si>
  <si>
    <t xml:space="preserve">6(10)</t>
  </si>
  <si>
    <t xml:space="preserve">2КТП-100кВА кабельн ввод тупиковая</t>
  </si>
  <si>
    <t xml:space="preserve">2КТП-160кВА возд ввод проходная</t>
  </si>
  <si>
    <t xml:space="preserve">2КТП-160кВА возд ввод тупиковая</t>
  </si>
  <si>
    <t xml:space="preserve">2КТП-160кВА кабельн ввод проходная</t>
  </si>
  <si>
    <t xml:space="preserve">2КТП-160кВА кабельн ввод тупиковая</t>
  </si>
  <si>
    <t xml:space="preserve">2КТП-250кВА возд ввод тупиковая</t>
  </si>
  <si>
    <t xml:space="preserve">2КТП-250кВА кабельн ввод тупиковая</t>
  </si>
  <si>
    <t xml:space="preserve">2КТП-400кВА блочного типа сэндвич-панели</t>
  </si>
  <si>
    <t xml:space="preserve">2КТП-630 кВА блочного типа сэндвич-панели</t>
  </si>
  <si>
    <t xml:space="preserve">2КТП-630кВА возд ввод тупиковая</t>
  </si>
  <si>
    <t xml:space="preserve">2КТП-1000кВА блочного типа сэндвич-панели</t>
  </si>
  <si>
    <t xml:space="preserve">2КТП-1000кВА кабельн ввод тупиковая</t>
  </si>
  <si>
    <t xml:space="preserve">2ТП 1600кВА блочного типа сэндвич-панели</t>
  </si>
  <si>
    <t xml:space="preserve">2ТП 2500кВА блочного типа сэндвич-панели</t>
  </si>
  <si>
    <t xml:space="preserve">БКТП 400кВА блочного типа сэндвич-панели</t>
  </si>
  <si>
    <t xml:space="preserve">БКТП 630кВА блочного типа сэндвич-панели</t>
  </si>
  <si>
    <t xml:space="preserve">БКТП 1000кВА блочного типа сэндвич-панели</t>
  </si>
  <si>
    <t xml:space="preserve">КТП-25кВА возд ввод тупиковая</t>
  </si>
  <si>
    <t xml:space="preserve">КТП-25кВА столбовая</t>
  </si>
  <si>
    <t xml:space="preserve">КТП-40кВА возд ввод тупиковая</t>
  </si>
  <si>
    <t xml:space="preserve">КТП-40кВА столбовая</t>
  </si>
  <si>
    <t xml:space="preserve">КТП-63кВА возд ввод проходная</t>
  </si>
  <si>
    <t xml:space="preserve">КТП-63кВА возд ввод тупиковая</t>
  </si>
  <si>
    <t xml:space="preserve">КТП-63кВА кабельн ввод проходная</t>
  </si>
  <si>
    <t xml:space="preserve">КТП-63кВА кабельн ввод тупиковая</t>
  </si>
  <si>
    <t xml:space="preserve">КТП-63кВА столбовая</t>
  </si>
  <si>
    <t xml:space="preserve">КТП-100кВА возд ввод проходная</t>
  </si>
  <si>
    <t xml:space="preserve">КТП-100кВА возд ввод тупиковая</t>
  </si>
  <si>
    <t xml:space="preserve">КТП-100кВА кабельн ввод проходная</t>
  </si>
  <si>
    <t xml:space="preserve">КТП-100кВА кабельн ввод тупиковая</t>
  </si>
  <si>
    <t xml:space="preserve">КТП-100кВА столбовая</t>
  </si>
  <si>
    <t xml:space="preserve">КТП-160кВА возд ввод проходная</t>
  </si>
  <si>
    <t xml:space="preserve">КТП-160кВА возд ввод тупиковая</t>
  </si>
  <si>
    <t xml:space="preserve">КТП-160кВА кабельн ввод проходная</t>
  </si>
  <si>
    <t xml:space="preserve">КТП-160кВА кабельн ввод тупиковая</t>
  </si>
  <si>
    <t xml:space="preserve">КТП-160кВА столбовая</t>
  </si>
  <si>
    <t xml:space="preserve">КТП-250кВА возд ввод проходная</t>
  </si>
  <si>
    <t xml:space="preserve">КТП-250кВА возд ввод тупиковая</t>
  </si>
  <si>
    <t xml:space="preserve">КТП-250кВА кабельн ввод проходная</t>
  </si>
  <si>
    <t xml:space="preserve">КТП-250кВА кабельн ввод тупиковая</t>
  </si>
  <si>
    <t xml:space="preserve">КТП-400кВА возд ввод проходная</t>
  </si>
  <si>
    <t xml:space="preserve">КТП-400кВА возд ввод тупиковая</t>
  </si>
  <si>
    <t xml:space="preserve">КТП-400кВА кабельн ввод проходная</t>
  </si>
  <si>
    <t xml:space="preserve">КТП-400кВА кабельн ввод тупиковая</t>
  </si>
  <si>
    <t xml:space="preserve">КТП-630кВА возд ввод проходная</t>
  </si>
  <si>
    <t xml:space="preserve">КТП-630кВА возд ввод тупиковая</t>
  </si>
  <si>
    <t xml:space="preserve">КТП-630кВА кабельн ввод проходная</t>
  </si>
  <si>
    <t xml:space="preserve">КТП-630кВА кабельн ввод тупиковая</t>
  </si>
  <si>
    <t xml:space="preserve">КТП-1000кВА возд ввод проходная</t>
  </si>
  <si>
    <t xml:space="preserve">КТП-1000кВА возд ввод тупиковая</t>
  </si>
  <si>
    <t xml:space="preserve">КТП-1000кВА кабельн ввод проходная</t>
  </si>
  <si>
    <t xml:space="preserve">КТП-1000кВА кабельн ввод тупиковая</t>
  </si>
  <si>
    <t xml:space="preserve">РП 12 ячеек</t>
  </si>
  <si>
    <t xml:space="preserve">руб./шт.</t>
  </si>
  <si>
    <t xml:space="preserve">РП 24 ячейки</t>
  </si>
  <si>
    <t xml:space="preserve">Реклоузер</t>
  </si>
  <si>
    <t xml:space="preserve">Приложение № 4</t>
  </si>
  <si>
    <t xml:space="preserve">РАСХОДЫ НА МЕРОПРИЯТИЯ,</t>
  </si>
  <si>
    <t xml:space="preserve">осуществляемые при технологическом присоединении</t>
  </si>
  <si>
    <t xml:space="preserve">Наименование мероприятий</t>
  </si>
  <si>
    <t xml:space="preserve">Распределение необходимой валовой выручки &lt;*&gt; (рублей)</t>
  </si>
  <si>
    <t xml:space="preserve">Объем максимальной мощности (кВт)</t>
  </si>
  <si>
    <t xml:space="preserve">Ставки для расчета платы по каждому мероприятию (рублей/кВт) (без учета НДС)</t>
  </si>
  <si>
    <t xml:space="preserve">1.</t>
  </si>
  <si>
    <t xml:space="preserve">Подготовка и выдача сетевой организацией технических условий заявителю:</t>
  </si>
  <si>
    <t xml:space="preserve">по постоянной схеме (0,4 кВ)</t>
  </si>
  <si>
    <t xml:space="preserve">по постоянной схеме (10 кВ)</t>
  </si>
  <si>
    <t xml:space="preserve">по временной схеме (0,4 кВ)</t>
  </si>
  <si>
    <t xml:space="preserve">по временной схеме (10 кВ)</t>
  </si>
  <si>
    <t xml:space="preserve">2.</t>
  </si>
  <si>
    <t xml:space="preserve">Разработка сетевой организацией проектной документации по строительству "последней мили"</t>
  </si>
  <si>
    <t xml:space="preserve">3.</t>
  </si>
  <si>
    <t xml:space="preserve">Выполнение сетевой организацией мероприятий, связанных со строительством "последней мили":</t>
  </si>
  <si>
    <t xml:space="preserve">строительство воздушных линий</t>
  </si>
  <si>
    <t xml:space="preserve">строительство кабельных линий</t>
  </si>
  <si>
    <t xml:space="preserve">строительство пунктов секционирования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4.</t>
  </si>
  <si>
    <t xml:space="preserve">Проверка сетевой организацией выполнения заявителем технических условий:</t>
  </si>
  <si>
    <t xml:space="preserve">5.</t>
  </si>
  <si>
    <t xml:space="preserve">Участие сетевой организации в осмотре должностным лицом органа федерального государственного энергетического надзора присоединяемых устройств заявителя:</t>
  </si>
  <si>
    <t xml:space="preserve">по постоянной схеме</t>
  </si>
  <si>
    <t xml:space="preserve">по временной схеме</t>
  </si>
  <si>
    <t xml:space="preserve">6.</t>
  </si>
  <si>
    <t xml:space="preserve">Фактические действия по присоединению и обеспечению работы энергопринимающих устройств потребителей электрической энергии, объектов по производству электрической энергии, а также объектов электросетевого хозяйства, принадлежащих сетевым организациям и иным лицам, к электрической сети:</t>
  </si>
  <si>
    <t xml:space="preserve">&lt;*&gt; 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.</t>
  </si>
  <si>
    <t xml:space="preserve">Приложение № 5</t>
  </si>
  <si>
    <t xml:space="preserve">РАСЧЕТ</t>
  </si>
  <si>
    <t xml:space="preserve">необходимой валовой выручки сетевой организации</t>
  </si>
  <si>
    <t xml:space="preserve">на технологическое присоединение</t>
  </si>
  <si>
    <t xml:space="preserve">(тыс. рублей)</t>
  </si>
  <si>
    <t xml:space="preserve">№ п/п</t>
  </si>
  <si>
    <t xml:space="preserve">Показатели</t>
  </si>
  <si>
    <t xml:space="preserve">Базовый период</t>
  </si>
  <si>
    <t xml:space="preserve">Период регулирования</t>
  </si>
  <si>
    <t xml:space="preserve">1</t>
  </si>
  <si>
    <t xml:space="preserve">Расходы по выполнению мероприятий по технологическому присоединению, всего</t>
  </si>
  <si>
    <t xml:space="preserve">Вспомогательные материалы</t>
  </si>
  <si>
    <t xml:space="preserve">Энергия на хозяйственные нужды</t>
  </si>
  <si>
    <t xml:space="preserve">Оплата труда ППП </t>
  </si>
  <si>
    <t xml:space="preserve">Отчисления на страховые взносы</t>
  </si>
  <si>
    <t xml:space="preserve">Прочие расходы, всего, в том числе: </t>
  </si>
  <si>
    <t xml:space="preserve">1.5.1</t>
  </si>
  <si>
    <t xml:space="preserve">- работы и услуги производственного характера</t>
  </si>
  <si>
    <t xml:space="preserve">1.5.2</t>
  </si>
  <si>
    <t xml:space="preserve">- налоги и сборы, уменьшающие налогооблагаемую базу на прибыль организаций, всего</t>
  </si>
  <si>
    <t xml:space="preserve">1.5.3</t>
  </si>
  <si>
    <t xml:space="preserve">- работы и услуги непроизводственного характера, в т.ч.:</t>
  </si>
  <si>
    <t xml:space="preserve">1.5.3.1</t>
  </si>
  <si>
    <t xml:space="preserve">услуги связи</t>
  </si>
  <si>
    <t xml:space="preserve">1.5.3.2 </t>
  </si>
  <si>
    <t xml:space="preserve">расходы на охрану и пожарную безопасность</t>
  </si>
  <si>
    <t xml:space="preserve">1.5.3.3</t>
  </si>
  <si>
    <t xml:space="preserve">расходы на информационное обслуживание, консультационные и юридические услуги</t>
  </si>
  <si>
    <t xml:space="preserve">1.5.3.4</t>
  </si>
  <si>
    <t xml:space="preserve">плата за аренду имущества</t>
  </si>
  <si>
    <t xml:space="preserve">1.5.3.5</t>
  </si>
  <si>
    <t xml:space="preserve">другие прочие расходы, связанные с производством и реализацией</t>
  </si>
  <si>
    <t xml:space="preserve">Внереализационные расходы, всего</t>
  </si>
  <si>
    <t xml:space="preserve">1.6.1</t>
  </si>
  <si>
    <t xml:space="preserve">- расходы на услуги банков</t>
  </si>
  <si>
    <t xml:space="preserve">1.6.2</t>
  </si>
  <si>
    <t xml:space="preserve">- % за пользование кредитом</t>
  </si>
  <si>
    <t xml:space="preserve">1.6.3</t>
  </si>
  <si>
    <t xml:space="preserve">- прочие обоснованные расходы</t>
  </si>
  <si>
    <t xml:space="preserve">1.6.3.1</t>
  </si>
  <si>
    <t xml:space="preserve">дивиденды</t>
  </si>
  <si>
    <t xml:space="preserve">1.6.4</t>
  </si>
  <si>
    <t xml:space="preserve">-денежные выплаты социального характера (по Коллективному договору)</t>
  </si>
  <si>
    <t xml:space="preserve">2</t>
  </si>
  <si>
    <t xml:space="preserve">Расходы на строительство объектов электросетевого хозяйства - от существующих объектов электросевого хозяйства до присоединяемых энергопринимающих устройств и (или) объектов электроэнергетики</t>
  </si>
  <si>
    <t xml:space="preserve">3</t>
  </si>
  <si>
    <t xml:space="preserve">Выпадающие доходы/экономия средств       </t>
  </si>
  <si>
    <t xml:space="preserve">4</t>
  </si>
  <si>
    <t xml:space="preserve">Необходимая валовая выручка (сумма п. 1-3)</t>
  </si>
  <si>
    <t xml:space="preserve">Приложение № 6</t>
  </si>
  <si>
    <t xml:space="preserve">ФАКТИЧЕСКИЕ СРЕДНИЕ ДАННЫЕ</t>
  </si>
  <si>
    <t xml:space="preserve">о присоединенных объемах максимальной мощности</t>
  </si>
  <si>
    <t xml:space="preserve">за 3 предыдущих года по каждому мероприятию</t>
  </si>
  <si>
    <t xml:space="preserve">Фактические расходы на строительство подстанций за 3 предыдущих года (тыс. рублей)</t>
  </si>
  <si>
    <t xml:space="preserve">Объем мощности, введенной в основные фонды за 3 предыдущих года (кВА)</t>
  </si>
  <si>
    <t xml:space="preserve">Строительство пунктов секционирования (распределенных пунктов)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Строительство центров питания и подстанций уровнем напряжения 35 кВ и выше</t>
  </si>
  <si>
    <t xml:space="preserve">Приложение № 7</t>
  </si>
  <si>
    <t xml:space="preserve">о длине линий электропередачи и об объемах максимальной</t>
  </si>
  <si>
    <t xml:space="preserve">мощности построенных объектов за 3 предыдущих года</t>
  </si>
  <si>
    <t xml:space="preserve">по каждому мероприятию</t>
  </si>
  <si>
    <t xml:space="preserve">Расходы на строительство воздушных и кабельных линий электропередачи на i-м уровне напряжения, фактически построенных за последние 3 года (тыс. рублей)</t>
  </si>
  <si>
    <t xml:space="preserve">Длина воздушных и кабельных линий электропередачи на i-м уровне напряжения, фактически построенных за последние 3 года (км)</t>
  </si>
  <si>
    <t xml:space="preserve">Объем максимальной мощности, присоединенной путем строительства воздушных или кабельных линий за последние 3 года (кВт)</t>
  </si>
  <si>
    <t xml:space="preserve">Строительство кабельных линий электропередачи:</t>
  </si>
  <si>
    <t xml:space="preserve">1 - 20 кВ</t>
  </si>
  <si>
    <t xml:space="preserve">Строительство воздушных линий электропередачи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General"/>
    <numFmt numFmtId="167" formatCode="@"/>
    <numFmt numFmtId="168" formatCode="_-* #,##0.00_р_._-;\-* #,##0.00_р_._-;_-* \-??_р_._-;_-@_-"/>
    <numFmt numFmtId="169" formatCode="#,##0.00&quot;р.&quot;"/>
    <numFmt numFmtId="170" formatCode="#,##0.00_ ;\-#,##0.00\ "/>
    <numFmt numFmtId="171" formatCode="_-* #,##0.00&quot;р.&quot;_-;\-* #,##0.00&quot;р.&quot;_-;_-* \-??&quot;р.&quot;_-;_-@_-"/>
    <numFmt numFmtId="172" formatCode="#,##0"/>
    <numFmt numFmtId="173" formatCode="#,##0.000000"/>
    <numFmt numFmtId="174" formatCode="0.00"/>
    <numFmt numFmtId="175" formatCode="0.000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"/>
      <color rgb="FF000000"/>
      <name val="Times New Roman"/>
      <family val="1"/>
      <charset val="204"/>
    </font>
    <font>
      <sz val="12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9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2" fillId="3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2" fillId="3" borderId="2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3" xfId="22"/>
    <cellStyle name="Обычный 8 7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-ages@mail.gorny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F3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56"/>
    <col collapsed="false" customWidth="true" hidden="false" outlineLevel="0" max="4" min="4" style="0" width="13.28"/>
    <col collapsed="false" customWidth="true" hidden="false" outlineLevel="0" max="5" min="5" style="0" width="8.7"/>
  </cols>
  <sheetData>
    <row r="1" customFormat="false" ht="15" hidden="false" customHeight="false" outlineLevel="0" collapsed="false">
      <c r="D1" s="1" t="s">
        <v>0</v>
      </c>
    </row>
    <row r="2" customFormat="false" ht="15" hidden="false" customHeight="true" outlineLevel="0" collapsed="false">
      <c r="D2" s="2" t="s">
        <v>1</v>
      </c>
      <c r="E2" s="2"/>
      <c r="F2" s="2"/>
    </row>
    <row r="3" customFormat="false" ht="15" hidden="false" customHeight="false" outlineLevel="0" collapsed="false">
      <c r="D3" s="2"/>
      <c r="E3" s="2"/>
      <c r="F3" s="2"/>
    </row>
    <row r="4" customFormat="false" ht="15" hidden="false" customHeight="false" outlineLevel="0" collapsed="false">
      <c r="D4" s="3" t="s">
        <v>2</v>
      </c>
    </row>
    <row r="5" customFormat="false" ht="15" hidden="false" customHeight="false" outlineLevel="0" collapsed="false">
      <c r="D5" s="3" t="s">
        <v>3</v>
      </c>
    </row>
    <row r="6" customFormat="false" ht="15" hidden="false" customHeight="false" outlineLevel="0" collapsed="false">
      <c r="D6" s="3"/>
    </row>
    <row r="7" customFormat="false" ht="18.75" hidden="false" customHeight="false" outlineLevel="0" collapsed="false">
      <c r="C7" s="4" t="s">
        <v>4</v>
      </c>
    </row>
    <row r="8" customFormat="false" ht="18.75" hidden="false" customHeight="false" outlineLevel="0" collapsed="false">
      <c r="C8" s="4" t="s">
        <v>5</v>
      </c>
    </row>
    <row r="9" customFormat="false" ht="19.5" hidden="false" customHeight="false" outlineLevel="0" collapsed="false">
      <c r="B9" s="5" t="s">
        <v>6</v>
      </c>
      <c r="C9" s="6" t="s">
        <v>7</v>
      </c>
      <c r="D9" s="5" t="n">
        <v>2018</v>
      </c>
      <c r="E9" s="7" t="s">
        <v>8</v>
      </c>
    </row>
    <row r="10" customFormat="false" ht="15" hidden="false" customHeight="false" outlineLevel="0" collapsed="false">
      <c r="B10" s="8" t="s">
        <v>9</v>
      </c>
      <c r="D10" s="8"/>
      <c r="E10" s="8"/>
      <c r="F10" s="9"/>
    </row>
    <row r="11" customFormat="false" ht="15" hidden="false" customHeight="false" outlineLevel="0" collapsed="false">
      <c r="B11" s="8"/>
      <c r="D11" s="8"/>
      <c r="E11" s="8"/>
      <c r="F11" s="9"/>
    </row>
    <row r="12" customFormat="false" ht="40.5" hidden="false" customHeight="true" outlineLevel="0" collapsed="false">
      <c r="B12" s="10" t="s">
        <v>10</v>
      </c>
      <c r="C12" s="11" t="s">
        <v>11</v>
      </c>
      <c r="D12" s="11"/>
      <c r="E12" s="11"/>
      <c r="F12" s="11"/>
    </row>
    <row r="13" customFormat="false" ht="15" hidden="false" customHeight="true" outlineLevel="0" collapsed="false">
      <c r="B13" s="10"/>
      <c r="C13" s="12"/>
      <c r="D13" s="12"/>
      <c r="E13" s="12"/>
      <c r="F13" s="12"/>
    </row>
    <row r="14" customFormat="false" ht="23.25" hidden="false" customHeight="true" outlineLevel="0" collapsed="false">
      <c r="B14" s="10" t="s">
        <v>12</v>
      </c>
      <c r="C14" s="11" t="s">
        <v>6</v>
      </c>
      <c r="D14" s="11"/>
      <c r="E14" s="11"/>
      <c r="F14" s="11"/>
    </row>
    <row r="15" customFormat="false" ht="15" hidden="false" customHeight="true" outlineLevel="0" collapsed="false">
      <c r="B15" s="10"/>
      <c r="C15" s="12"/>
      <c r="D15" s="12"/>
      <c r="E15" s="12"/>
      <c r="F15" s="12"/>
    </row>
    <row r="16" customFormat="false" ht="24.75" hidden="false" customHeight="true" outlineLevel="0" collapsed="false">
      <c r="B16" s="10" t="s">
        <v>13</v>
      </c>
      <c r="C16" s="11" t="s">
        <v>14</v>
      </c>
      <c r="D16" s="11"/>
      <c r="E16" s="11"/>
      <c r="F16" s="11"/>
    </row>
    <row r="17" customFormat="false" ht="15" hidden="false" customHeight="true" outlineLevel="0" collapsed="false">
      <c r="B17" s="10"/>
      <c r="C17" s="12"/>
      <c r="D17" s="12"/>
      <c r="E17" s="12"/>
      <c r="F17" s="12"/>
    </row>
    <row r="18" customFormat="false" ht="33.75" hidden="false" customHeight="true" outlineLevel="0" collapsed="false">
      <c r="B18" s="10" t="s">
        <v>15</v>
      </c>
      <c r="C18" s="11" t="s">
        <v>14</v>
      </c>
      <c r="D18" s="11"/>
      <c r="E18" s="11"/>
      <c r="F18" s="11"/>
    </row>
    <row r="19" customFormat="false" ht="15" hidden="false" customHeight="true" outlineLevel="0" collapsed="false">
      <c r="B19" s="10"/>
      <c r="C19" s="12"/>
      <c r="D19" s="12"/>
      <c r="E19" s="12"/>
      <c r="F19" s="12"/>
    </row>
    <row r="20" customFormat="false" ht="15" hidden="false" customHeight="true" outlineLevel="0" collapsed="false">
      <c r="B20" s="10" t="s">
        <v>16</v>
      </c>
      <c r="C20" s="11" t="n">
        <v>400000157</v>
      </c>
      <c r="D20" s="11"/>
      <c r="E20" s="11"/>
      <c r="F20" s="11"/>
    </row>
    <row r="21" customFormat="false" ht="15" hidden="false" customHeight="true" outlineLevel="0" collapsed="false">
      <c r="B21" s="10"/>
      <c r="C21" s="12"/>
      <c r="D21" s="12"/>
      <c r="E21" s="12"/>
      <c r="F21" s="12"/>
    </row>
    <row r="22" customFormat="false" ht="15" hidden="false" customHeight="true" outlineLevel="0" collapsed="false">
      <c r="B22" s="10" t="s">
        <v>17</v>
      </c>
      <c r="C22" s="11" t="n">
        <v>41101001</v>
      </c>
      <c r="D22" s="11"/>
      <c r="E22" s="11"/>
      <c r="F22" s="11"/>
    </row>
    <row r="23" customFormat="false" ht="18.75" hidden="false" customHeight="true" outlineLevel="0" collapsed="false">
      <c r="B23" s="10" t="s">
        <v>18</v>
      </c>
      <c r="C23" s="11" t="s">
        <v>19</v>
      </c>
      <c r="D23" s="11"/>
      <c r="E23" s="11"/>
      <c r="F23" s="11"/>
    </row>
    <row r="24" customFormat="false" ht="15" hidden="false" customHeight="true" outlineLevel="0" collapsed="false">
      <c r="B24" s="10"/>
      <c r="C24" s="12"/>
      <c r="D24" s="12"/>
      <c r="E24" s="12"/>
      <c r="F24" s="12"/>
    </row>
    <row r="25" customFormat="false" ht="18" hidden="false" customHeight="true" outlineLevel="0" collapsed="false">
      <c r="B25" s="10" t="s">
        <v>20</v>
      </c>
      <c r="C25" s="13" t="s">
        <v>21</v>
      </c>
      <c r="D25" s="13"/>
      <c r="E25" s="13"/>
      <c r="F25" s="13"/>
    </row>
    <row r="26" customFormat="false" ht="15" hidden="false" customHeight="true" outlineLevel="0" collapsed="false">
      <c r="B26" s="10"/>
      <c r="C26" s="12"/>
      <c r="D26" s="12"/>
      <c r="E26" s="12"/>
      <c r="F26" s="12"/>
    </row>
    <row r="27" customFormat="false" ht="18" hidden="false" customHeight="true" outlineLevel="0" collapsed="false">
      <c r="B27" s="10" t="s">
        <v>22</v>
      </c>
      <c r="C27" s="11" t="s">
        <v>23</v>
      </c>
      <c r="D27" s="11"/>
      <c r="E27" s="11"/>
      <c r="F27" s="11"/>
    </row>
    <row r="28" customFormat="false" ht="15" hidden="false" customHeight="true" outlineLevel="0" collapsed="false">
      <c r="B28" s="10"/>
      <c r="C28" s="12"/>
      <c r="D28" s="12"/>
      <c r="E28" s="12"/>
      <c r="F28" s="12"/>
    </row>
    <row r="29" customFormat="false" ht="15.75" hidden="false" customHeight="true" outlineLevel="0" collapsed="false">
      <c r="B29" s="10" t="s">
        <v>24</v>
      </c>
      <c r="C29" s="11" t="s">
        <v>23</v>
      </c>
      <c r="D29" s="11"/>
      <c r="E29" s="11"/>
      <c r="F29" s="11"/>
    </row>
    <row r="30" customFormat="false" ht="15" hidden="false" customHeight="false" outlineLevel="0" collapsed="false">
      <c r="C30" s="14"/>
    </row>
  </sheetData>
  <mergeCells count="19">
    <mergeCell ref="D2:F3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</mergeCells>
  <hyperlinks>
    <hyperlink ref="C25" r:id="rId1" display="g-ages@mail.gorny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5" width="7.28"/>
    <col collapsed="false" customWidth="true" hidden="false" outlineLevel="0" max="2" min="2" style="16" width="79.99"/>
    <col collapsed="false" customWidth="true" hidden="false" outlineLevel="0" max="3" min="3" style="16" width="16.99"/>
    <col collapsed="false" customWidth="true" hidden="false" outlineLevel="0" max="4" min="4" style="16" width="14.56"/>
    <col collapsed="false" customWidth="true" hidden="false" outlineLevel="0" max="5" min="5" style="17" width="36.28"/>
    <col collapsed="false" customWidth="true" hidden="false" outlineLevel="0" max="6" min="6" style="18" width="18.99"/>
    <col collapsed="false" customWidth="false" hidden="false" outlineLevel="0" max="257" min="7" style="18" width="8.85"/>
  </cols>
  <sheetData>
    <row r="1" customFormat="false" ht="16.5" hidden="false" customHeight="false" outlineLevel="0" collapsed="false">
      <c r="A1" s="19"/>
      <c r="B1" s="19"/>
      <c r="C1" s="20"/>
      <c r="D1" s="21" t="s">
        <v>25</v>
      </c>
      <c r="E1" s="19"/>
      <c r="F1" s="19"/>
    </row>
    <row r="2" customFormat="false" ht="15.75" hidden="false" customHeight="true" outlineLevel="0" collapsed="false">
      <c r="A2" s="19"/>
      <c r="B2" s="19"/>
      <c r="C2" s="19"/>
      <c r="D2" s="22" t="s">
        <v>1</v>
      </c>
      <c r="E2" s="22"/>
      <c r="F2" s="23"/>
    </row>
    <row r="3" customFormat="false" ht="15.75" hidden="false" customHeight="false" outlineLevel="0" collapsed="false">
      <c r="A3" s="19"/>
      <c r="B3" s="19"/>
      <c r="C3" s="19"/>
      <c r="D3" s="22"/>
      <c r="E3" s="22"/>
      <c r="F3" s="23"/>
    </row>
    <row r="4" customFormat="false" ht="15.75" hidden="false" customHeight="false" outlineLevel="0" collapsed="false">
      <c r="A4" s="19"/>
      <c r="B4" s="19"/>
      <c r="C4" s="19"/>
      <c r="D4" s="24" t="s">
        <v>2</v>
      </c>
      <c r="E4" s="19"/>
      <c r="F4" s="19"/>
    </row>
    <row r="5" customFormat="false" ht="15.75" hidden="false" customHeight="false" outlineLevel="0" collapsed="false">
      <c r="A5" s="19"/>
      <c r="B5" s="19"/>
      <c r="C5" s="19"/>
      <c r="D5" s="24" t="s">
        <v>3</v>
      </c>
      <c r="E5" s="19"/>
      <c r="F5" s="19"/>
    </row>
    <row r="6" customFormat="false" ht="15.75" hidden="false" customHeight="false" outlineLevel="0" collapsed="false">
      <c r="A6" s="19"/>
      <c r="B6" s="19"/>
      <c r="C6" s="19"/>
      <c r="D6" s="19"/>
      <c r="E6" s="19"/>
      <c r="F6" s="19"/>
    </row>
    <row r="7" customFormat="false" ht="18.75" hidden="false" customHeight="false" outlineLevel="0" collapsed="false">
      <c r="A7" s="25" t="s">
        <v>26</v>
      </c>
      <c r="B7" s="25"/>
      <c r="C7" s="25"/>
      <c r="D7" s="25"/>
      <c r="E7" s="25"/>
      <c r="F7" s="19"/>
    </row>
    <row r="8" customFormat="false" ht="63" hidden="false" customHeight="true" outlineLevel="0" collapsed="false">
      <c r="A8" s="26" t="s">
        <v>27</v>
      </c>
      <c r="B8" s="26"/>
      <c r="C8" s="26"/>
      <c r="D8" s="26"/>
      <c r="E8" s="26"/>
      <c r="F8" s="19"/>
    </row>
    <row r="9" customFormat="false" ht="18.75" hidden="false" customHeight="false" outlineLevel="0" collapsed="false">
      <c r="A9" s="25" t="s">
        <v>28</v>
      </c>
      <c r="B9" s="25"/>
      <c r="C9" s="25"/>
      <c r="D9" s="25"/>
      <c r="E9" s="25"/>
      <c r="F9" s="19"/>
    </row>
    <row r="10" customFormat="false" ht="15.75" hidden="false" customHeight="true" outlineLevel="0" collapsed="false">
      <c r="A10" s="25" t="s">
        <v>6</v>
      </c>
      <c r="B10" s="25"/>
      <c r="C10" s="25"/>
      <c r="D10" s="25"/>
      <c r="E10" s="25"/>
      <c r="F10" s="19"/>
    </row>
    <row r="11" customFormat="false" ht="15.75" hidden="false" customHeight="true" outlineLevel="0" collapsed="false">
      <c r="A11" s="19"/>
      <c r="B11" s="19"/>
      <c r="C11" s="27" t="s">
        <v>7</v>
      </c>
      <c r="D11" s="28" t="n">
        <v>2018</v>
      </c>
      <c r="E11" s="27" t="s">
        <v>8</v>
      </c>
      <c r="F11" s="19"/>
    </row>
    <row r="13" customFormat="false" ht="69.75" hidden="false" customHeight="true" outlineLevel="0" collapsed="false">
      <c r="A13" s="29" t="s">
        <v>29</v>
      </c>
      <c r="B13" s="30" t="s">
        <v>30</v>
      </c>
      <c r="C13" s="29" t="s">
        <v>31</v>
      </c>
      <c r="D13" s="29" t="s">
        <v>32</v>
      </c>
      <c r="E13" s="31" t="s">
        <v>33</v>
      </c>
    </row>
    <row r="14" customFormat="false" ht="15.75" hidden="false" customHeight="false" outlineLevel="0" collapsed="false">
      <c r="A14" s="32" t="n">
        <v>1</v>
      </c>
      <c r="B14" s="33" t="n">
        <f aca="false">A14+1</f>
        <v>2</v>
      </c>
      <c r="C14" s="34" t="n">
        <f aca="false">B14+1</f>
        <v>3</v>
      </c>
      <c r="D14" s="34" t="n">
        <f aca="false">C14+1</f>
        <v>4</v>
      </c>
      <c r="E14" s="34" t="n">
        <f aca="false">D14+1</f>
        <v>5</v>
      </c>
    </row>
    <row r="15" customFormat="false" ht="105.75" hidden="false" customHeight="true" outlineLevel="0" collapsed="false">
      <c r="A15" s="35" t="n">
        <v>1</v>
      </c>
      <c r="B15" s="36" t="s">
        <v>34</v>
      </c>
      <c r="C15" s="37" t="s">
        <v>35</v>
      </c>
      <c r="D15" s="38" t="s">
        <v>36</v>
      </c>
      <c r="E15" s="38" t="s">
        <v>35</v>
      </c>
    </row>
    <row r="16" customFormat="false" ht="90.75" hidden="false" customHeight="true" outlineLevel="0" collapsed="false">
      <c r="A16" s="39" t="s">
        <v>37</v>
      </c>
      <c r="B16" s="40" t="s">
        <v>38</v>
      </c>
      <c r="C16" s="41" t="s">
        <v>39</v>
      </c>
      <c r="D16" s="42" t="s">
        <v>36</v>
      </c>
      <c r="E16" s="43" t="n">
        <v>6060.14</v>
      </c>
    </row>
    <row r="17" customFormat="false" ht="92.25" hidden="false" customHeight="true" outlineLevel="0" collapsed="false">
      <c r="A17" s="39" t="s">
        <v>40</v>
      </c>
      <c r="B17" s="40" t="s">
        <v>41</v>
      </c>
      <c r="C17" s="41" t="s">
        <v>42</v>
      </c>
      <c r="D17" s="42" t="s">
        <v>36</v>
      </c>
      <c r="E17" s="43" t="n">
        <v>699.07</v>
      </c>
    </row>
    <row r="18" customFormat="false" ht="15.75" hidden="false" customHeight="false" outlineLevel="0" collapsed="false">
      <c r="A18" s="39" t="s">
        <v>43</v>
      </c>
      <c r="B18" s="40" t="s">
        <v>44</v>
      </c>
      <c r="C18" s="41" t="str">
        <f aca="false">C16</f>
        <v>0,4 кВ</v>
      </c>
      <c r="D18" s="42" t="s">
        <v>36</v>
      </c>
      <c r="E18" s="43" t="n">
        <v>475.93</v>
      </c>
    </row>
    <row r="19" customFormat="false" ht="15.75" hidden="false" customHeight="false" outlineLevel="0" collapsed="false">
      <c r="A19" s="39" t="s">
        <v>45</v>
      </c>
      <c r="B19" s="40" t="s">
        <v>46</v>
      </c>
      <c r="C19" s="41" t="str">
        <f aca="false">C17</f>
        <v>6(10) кВ</v>
      </c>
      <c r="D19" s="42" t="s">
        <v>36</v>
      </c>
      <c r="E19" s="44" t="n">
        <v>104.86</v>
      </c>
    </row>
    <row r="20" customFormat="false" ht="15.75" hidden="false" customHeight="false" outlineLevel="0" collapsed="false">
      <c r="A20" s="39" t="s">
        <v>47</v>
      </c>
      <c r="B20" s="40" t="s">
        <v>48</v>
      </c>
      <c r="C20" s="41" t="str">
        <f aca="false">C16</f>
        <v>0,4 кВ</v>
      </c>
      <c r="D20" s="42" t="s">
        <v>36</v>
      </c>
      <c r="E20" s="44" t="n">
        <v>40.1</v>
      </c>
    </row>
    <row r="21" customFormat="false" ht="15.75" hidden="false" customHeight="false" outlineLevel="0" collapsed="false">
      <c r="A21" s="39" t="s">
        <v>49</v>
      </c>
      <c r="B21" s="40" t="s">
        <v>50</v>
      </c>
      <c r="C21" s="41" t="str">
        <f aca="false">C17</f>
        <v>6(10) кВ</v>
      </c>
      <c r="D21" s="42" t="s">
        <v>36</v>
      </c>
      <c r="E21" s="44" t="n">
        <v>125.83</v>
      </c>
    </row>
    <row r="22" customFormat="false" ht="15.75" hidden="false" customHeight="false" outlineLevel="0" collapsed="false">
      <c r="A22" s="39" t="s">
        <v>51</v>
      </c>
      <c r="B22" s="40" t="s">
        <v>52</v>
      </c>
      <c r="C22" s="41" t="str">
        <f aca="false">C16</f>
        <v>0,4 кВ</v>
      </c>
      <c r="D22" s="42" t="s">
        <v>36</v>
      </c>
      <c r="E22" s="44" t="n">
        <v>9.73</v>
      </c>
    </row>
    <row r="23" customFormat="false" ht="15.75" hidden="false" customHeight="false" outlineLevel="0" collapsed="false">
      <c r="A23" s="39" t="s">
        <v>53</v>
      </c>
      <c r="B23" s="40" t="s">
        <v>54</v>
      </c>
      <c r="C23" s="41" t="str">
        <f aca="false">C17</f>
        <v>6(10) кВ</v>
      </c>
      <c r="D23" s="42" t="s">
        <v>36</v>
      </c>
      <c r="E23" s="44" t="n">
        <v>15.65</v>
      </c>
    </row>
    <row r="24" customFormat="false" ht="21" hidden="false" customHeight="true" outlineLevel="0" collapsed="false">
      <c r="A24" s="39" t="s">
        <v>55</v>
      </c>
      <c r="B24" s="45" t="s">
        <v>56</v>
      </c>
      <c r="C24" s="41" t="str">
        <f aca="false">C18</f>
        <v>0,4 кВ</v>
      </c>
      <c r="D24" s="34" t="s">
        <v>36</v>
      </c>
      <c r="E24" s="46" t="n">
        <v>2041.77</v>
      </c>
    </row>
    <row r="25" customFormat="false" ht="15.75" hidden="false" customHeight="false" outlineLevel="0" collapsed="false">
      <c r="A25" s="39" t="s">
        <v>57</v>
      </c>
      <c r="B25" s="47" t="s">
        <v>58</v>
      </c>
      <c r="C25" s="41" t="str">
        <f aca="false">C22</f>
        <v>0,4 кВ</v>
      </c>
      <c r="D25" s="34" t="s">
        <v>36</v>
      </c>
      <c r="E25" s="46" t="n">
        <v>260.65</v>
      </c>
    </row>
    <row r="26" customFormat="false" ht="15.75" hidden="false" customHeight="false" outlineLevel="0" collapsed="false">
      <c r="A26" s="39" t="s">
        <v>57</v>
      </c>
      <c r="B26" s="47" t="s">
        <v>59</v>
      </c>
      <c r="C26" s="41" t="str">
        <f aca="false">C23</f>
        <v>6(10) кВ</v>
      </c>
      <c r="D26" s="34" t="s">
        <v>36</v>
      </c>
      <c r="E26" s="46" t="n">
        <v>52.42</v>
      </c>
    </row>
    <row r="27" customFormat="false" ht="15.75" hidden="true" customHeight="false" outlineLevel="0" collapsed="false">
      <c r="A27" s="32"/>
      <c r="B27" s="34"/>
      <c r="C27" s="34"/>
      <c r="D27" s="34"/>
      <c r="E27" s="34"/>
    </row>
    <row r="28" s="49" customFormat="true" ht="30.75" hidden="false" customHeight="true" outlineLevel="0" collapsed="false">
      <c r="A28" s="48" t="s">
        <v>60</v>
      </c>
      <c r="B28" s="48"/>
      <c r="C28" s="48"/>
      <c r="D28" s="48"/>
      <c r="E28" s="48"/>
    </row>
    <row r="29" s="49" customFormat="true" ht="15.75" hidden="false" customHeight="false" outlineLevel="0" collapsed="false">
      <c r="A29" s="50"/>
      <c r="B29" s="51" t="s">
        <v>61</v>
      </c>
      <c r="C29" s="52" t="s">
        <v>62</v>
      </c>
      <c r="D29" s="52"/>
      <c r="E29" s="53"/>
    </row>
    <row r="30" s="49" customFormat="true" ht="15.75" hidden="false" customHeight="true" outlineLevel="0" collapsed="false">
      <c r="A30" s="54" t="n">
        <v>1</v>
      </c>
      <c r="B30" s="55" t="s">
        <v>63</v>
      </c>
      <c r="C30" s="29" t="s">
        <v>62</v>
      </c>
      <c r="D30" s="32" t="s">
        <v>64</v>
      </c>
      <c r="E30" s="56" t="n">
        <v>1338082.05</v>
      </c>
    </row>
    <row r="31" s="49" customFormat="true" ht="15.75" hidden="false" customHeight="false" outlineLevel="0" collapsed="false">
      <c r="A31" s="54" t="n">
        <f aca="false">A30+1</f>
        <v>2</v>
      </c>
      <c r="B31" s="55" t="s">
        <v>65</v>
      </c>
      <c r="C31" s="29"/>
      <c r="D31" s="32" t="s">
        <v>64</v>
      </c>
      <c r="E31" s="56" t="n">
        <v>2064852.05</v>
      </c>
    </row>
    <row r="32" s="49" customFormat="true" ht="15.75" hidden="false" customHeight="false" outlineLevel="0" collapsed="false">
      <c r="A32" s="54" t="n">
        <f aca="false">A31+1</f>
        <v>3</v>
      </c>
      <c r="B32" s="55" t="s">
        <v>66</v>
      </c>
      <c r="C32" s="29"/>
      <c r="D32" s="32" t="s">
        <v>64</v>
      </c>
      <c r="E32" s="56" t="n">
        <v>1979442.05</v>
      </c>
    </row>
    <row r="33" s="49" customFormat="true" ht="15.75" hidden="false" customHeight="false" outlineLevel="0" collapsed="false">
      <c r="A33" s="54" t="n">
        <f aca="false">A32+1</f>
        <v>4</v>
      </c>
      <c r="B33" s="55" t="s">
        <v>67</v>
      </c>
      <c r="C33" s="29"/>
      <c r="D33" s="32" t="s">
        <v>64</v>
      </c>
      <c r="E33" s="56" t="n">
        <v>2683752.05</v>
      </c>
    </row>
    <row r="34" s="49" customFormat="true" ht="15.75" hidden="false" customHeight="false" outlineLevel="0" collapsed="false">
      <c r="A34" s="50"/>
      <c r="B34" s="51" t="s">
        <v>61</v>
      </c>
      <c r="C34" s="52" t="s">
        <v>68</v>
      </c>
      <c r="D34" s="52"/>
      <c r="E34" s="53"/>
    </row>
    <row r="35" s="49" customFormat="true" ht="15.75" hidden="false" customHeight="true" outlineLevel="0" collapsed="false">
      <c r="A35" s="54" t="n">
        <f aca="false">A33+1</f>
        <v>5</v>
      </c>
      <c r="B35" s="55" t="s">
        <v>69</v>
      </c>
      <c r="C35" s="29" t="s">
        <v>68</v>
      </c>
      <c r="D35" s="32" t="s">
        <v>64</v>
      </c>
      <c r="E35" s="56" t="n">
        <v>1123990</v>
      </c>
    </row>
    <row r="36" s="49" customFormat="true" ht="15.75" hidden="false" customHeight="false" outlineLevel="0" collapsed="false">
      <c r="A36" s="54" t="n">
        <f aca="false">A35+1</f>
        <v>6</v>
      </c>
      <c r="B36" s="55" t="s">
        <v>70</v>
      </c>
      <c r="C36" s="29"/>
      <c r="D36" s="32" t="s">
        <v>64</v>
      </c>
      <c r="E36" s="56" t="n">
        <v>1146080</v>
      </c>
    </row>
    <row r="37" s="49" customFormat="true" ht="15.75" hidden="false" customHeight="false" outlineLevel="0" collapsed="false">
      <c r="A37" s="54" t="n">
        <f aca="false">A36+1</f>
        <v>7</v>
      </c>
      <c r="B37" s="55" t="s">
        <v>71</v>
      </c>
      <c r="C37" s="29"/>
      <c r="D37" s="32" t="s">
        <v>64</v>
      </c>
      <c r="E37" s="56" t="n">
        <v>1177413</v>
      </c>
    </row>
    <row r="38" s="49" customFormat="true" ht="15.75" hidden="false" customHeight="false" outlineLevel="0" collapsed="false">
      <c r="A38" s="54" t="n">
        <f aca="false">A37+1</f>
        <v>8</v>
      </c>
      <c r="B38" s="55" t="s">
        <v>72</v>
      </c>
      <c r="C38" s="29"/>
      <c r="D38" s="32" t="s">
        <v>64</v>
      </c>
      <c r="E38" s="56" t="n">
        <v>1201209</v>
      </c>
    </row>
    <row r="39" s="49" customFormat="true" ht="15.75" hidden="false" customHeight="false" outlineLevel="0" collapsed="false">
      <c r="A39" s="54" t="n">
        <f aca="false">A38+1</f>
        <v>9</v>
      </c>
      <c r="B39" s="55" t="s">
        <v>73</v>
      </c>
      <c r="C39" s="29"/>
      <c r="D39" s="32" t="s">
        <v>64</v>
      </c>
      <c r="E39" s="56" t="n">
        <v>1276532</v>
      </c>
    </row>
    <row r="40" s="49" customFormat="true" ht="15.75" hidden="false" customHeight="false" outlineLevel="0" collapsed="false">
      <c r="A40" s="54" t="n">
        <f aca="false">A39+1</f>
        <v>10</v>
      </c>
      <c r="B40" s="55" t="s">
        <v>74</v>
      </c>
      <c r="C40" s="29"/>
      <c r="D40" s="32" t="s">
        <v>64</v>
      </c>
      <c r="E40" s="56" t="n">
        <v>1453316</v>
      </c>
    </row>
    <row r="41" s="49" customFormat="true" ht="15.75" hidden="false" customHeight="false" outlineLevel="0" collapsed="false">
      <c r="A41" s="54" t="n">
        <f aca="false">A40+1</f>
        <v>11</v>
      </c>
      <c r="B41" s="55" t="s">
        <v>75</v>
      </c>
      <c r="C41" s="29"/>
      <c r="D41" s="32" t="s">
        <v>64</v>
      </c>
      <c r="E41" s="56" t="n">
        <v>1497495</v>
      </c>
    </row>
    <row r="42" s="49" customFormat="true" ht="15.75" hidden="false" customHeight="false" outlineLevel="0" collapsed="false">
      <c r="A42" s="54" t="n">
        <f aca="false">A41+1</f>
        <v>12</v>
      </c>
      <c r="B42" s="55" t="s">
        <v>76</v>
      </c>
      <c r="C42" s="29"/>
      <c r="D42" s="32" t="s">
        <v>64</v>
      </c>
      <c r="E42" s="56" t="n">
        <v>1559992</v>
      </c>
      <c r="F42" s="57"/>
    </row>
    <row r="43" s="49" customFormat="true" ht="15.75" hidden="false" customHeight="false" outlineLevel="0" collapsed="false">
      <c r="A43" s="54" t="n">
        <f aca="false">A42+1</f>
        <v>13</v>
      </c>
      <c r="B43" s="55" t="s">
        <v>77</v>
      </c>
      <c r="C43" s="29"/>
      <c r="D43" s="32" t="s">
        <v>64</v>
      </c>
      <c r="E43" s="56" t="n">
        <v>1647978</v>
      </c>
    </row>
    <row r="44" s="49" customFormat="true" ht="15.75" hidden="false" customHeight="false" outlineLevel="0" collapsed="false">
      <c r="A44" s="54" t="n">
        <f aca="false">A43+1</f>
        <v>14</v>
      </c>
      <c r="B44" s="55" t="s">
        <v>78</v>
      </c>
      <c r="C44" s="29"/>
      <c r="D44" s="32" t="s">
        <v>64</v>
      </c>
      <c r="E44" s="56" t="n">
        <v>1758232</v>
      </c>
    </row>
    <row r="45" s="49" customFormat="true" ht="15.75" hidden="false" customHeight="false" outlineLevel="0" collapsed="false">
      <c r="A45" s="50"/>
      <c r="B45" s="51" t="s">
        <v>61</v>
      </c>
      <c r="C45" s="52" t="s">
        <v>42</v>
      </c>
      <c r="D45" s="52"/>
      <c r="E45" s="58"/>
    </row>
    <row r="46" s="49" customFormat="true" ht="15.75" hidden="false" customHeight="false" outlineLevel="0" collapsed="false">
      <c r="A46" s="54" t="n">
        <f aca="false">A44+1</f>
        <v>15</v>
      </c>
      <c r="B46" s="55" t="s">
        <v>79</v>
      </c>
      <c r="C46" s="32" t="s">
        <v>42</v>
      </c>
      <c r="D46" s="32" t="s">
        <v>64</v>
      </c>
      <c r="E46" s="59" t="n">
        <v>226913</v>
      </c>
    </row>
    <row r="47" s="49" customFormat="true" ht="15.75" hidden="false" customHeight="false" outlineLevel="0" collapsed="false">
      <c r="A47" s="54" t="n">
        <f aca="false">A46+1</f>
        <v>16</v>
      </c>
      <c r="B47" s="55" t="s">
        <v>80</v>
      </c>
      <c r="C47" s="32"/>
      <c r="D47" s="32" t="s">
        <v>64</v>
      </c>
      <c r="E47" s="60" t="n">
        <v>240438</v>
      </c>
    </row>
    <row r="48" s="49" customFormat="true" ht="15.75" hidden="false" customHeight="false" outlineLevel="0" collapsed="false">
      <c r="A48" s="54" t="n">
        <f aca="false">A47+1</f>
        <v>17</v>
      </c>
      <c r="B48" s="55" t="s">
        <v>81</v>
      </c>
      <c r="C48" s="32"/>
      <c r="D48" s="32" t="s">
        <v>64</v>
      </c>
      <c r="E48" s="59" t="n">
        <v>252467</v>
      </c>
    </row>
    <row r="49" s="49" customFormat="true" ht="15.75" hidden="false" customHeight="false" outlineLevel="0" collapsed="false">
      <c r="A49" s="54" t="n">
        <f aca="false">A48+1</f>
        <v>18</v>
      </c>
      <c r="B49" s="55" t="s">
        <v>82</v>
      </c>
      <c r="C49" s="32"/>
      <c r="D49" s="32" t="s">
        <v>64</v>
      </c>
      <c r="E49" s="59" t="n">
        <v>277776</v>
      </c>
    </row>
    <row r="50" s="49" customFormat="true" ht="15.75" hidden="false" customHeight="false" outlineLevel="0" collapsed="false">
      <c r="A50" s="54" t="n">
        <f aca="false">A49+1</f>
        <v>19</v>
      </c>
      <c r="B50" s="55" t="s">
        <v>69</v>
      </c>
      <c r="C50" s="32"/>
      <c r="D50" s="32" t="s">
        <v>64</v>
      </c>
      <c r="E50" s="59" t="n">
        <v>306213</v>
      </c>
    </row>
    <row r="51" s="49" customFormat="true" ht="15.75" hidden="false" customHeight="false" outlineLevel="0" collapsed="false">
      <c r="A51" s="54" t="n">
        <f aca="false">A50+1</f>
        <v>20</v>
      </c>
      <c r="B51" s="55" t="s">
        <v>83</v>
      </c>
      <c r="C51" s="32"/>
      <c r="D51" s="32" t="s">
        <v>64</v>
      </c>
      <c r="E51" s="59" t="n">
        <v>370947</v>
      </c>
    </row>
    <row r="52" s="49" customFormat="true" ht="15.75" hidden="false" customHeight="false" outlineLevel="0" collapsed="false">
      <c r="A52" s="54" t="n">
        <f aca="false">A51+1</f>
        <v>21</v>
      </c>
      <c r="B52" s="61" t="s">
        <v>84</v>
      </c>
      <c r="C52" s="32"/>
      <c r="D52" s="32" t="s">
        <v>64</v>
      </c>
      <c r="E52" s="59" t="n">
        <v>269570</v>
      </c>
    </row>
    <row r="53" s="49" customFormat="true" ht="15.75" hidden="false" customHeight="false" outlineLevel="0" collapsed="false">
      <c r="A53" s="54" t="n">
        <f aca="false">A52+1</f>
        <v>22</v>
      </c>
      <c r="B53" s="61" t="s">
        <v>85</v>
      </c>
      <c r="C53" s="32"/>
      <c r="D53" s="32" t="s">
        <v>64</v>
      </c>
      <c r="E53" s="59" t="n">
        <v>297633</v>
      </c>
    </row>
    <row r="54" s="49" customFormat="true" ht="15.75" hidden="false" customHeight="false" outlineLevel="0" collapsed="false">
      <c r="A54" s="54" t="n">
        <f aca="false">A53+1</f>
        <v>23</v>
      </c>
      <c r="B54" s="61" t="s">
        <v>86</v>
      </c>
      <c r="C54" s="32"/>
      <c r="D54" s="32" t="s">
        <v>64</v>
      </c>
      <c r="E54" s="59" t="n">
        <v>309875</v>
      </c>
    </row>
    <row r="55" s="49" customFormat="true" ht="15.75" hidden="false" customHeight="false" outlineLevel="0" collapsed="false">
      <c r="A55" s="54" t="n">
        <f aca="false">A54+1</f>
        <v>24</v>
      </c>
      <c r="B55" s="61" t="s">
        <v>87</v>
      </c>
      <c r="C55" s="32"/>
      <c r="D55" s="32" t="s">
        <v>64</v>
      </c>
      <c r="E55" s="59" t="n">
        <v>336553</v>
      </c>
    </row>
    <row r="56" s="49" customFormat="true" ht="15.75" hidden="false" customHeight="false" outlineLevel="0" collapsed="false">
      <c r="A56" s="54" t="n">
        <f aca="false">A55+1</f>
        <v>25</v>
      </c>
      <c r="B56" s="61" t="s">
        <v>88</v>
      </c>
      <c r="C56" s="32"/>
      <c r="D56" s="32" t="s">
        <v>64</v>
      </c>
      <c r="E56" s="59" t="n">
        <v>459913</v>
      </c>
    </row>
    <row r="57" s="49" customFormat="true" ht="15.75" hidden="false" customHeight="false" outlineLevel="0" collapsed="false">
      <c r="A57" s="54" t="n">
        <f aca="false">A56+1</f>
        <v>26</v>
      </c>
      <c r="B57" s="61" t="s">
        <v>89</v>
      </c>
      <c r="C57" s="32"/>
      <c r="D57" s="32" t="s">
        <v>64</v>
      </c>
      <c r="E57" s="59" t="n">
        <v>369895</v>
      </c>
    </row>
    <row r="58" s="49" customFormat="true" ht="15.75" hidden="false" customHeight="false" outlineLevel="0" collapsed="false">
      <c r="A58" s="54" t="n">
        <f aca="false">A57+1</f>
        <v>27</v>
      </c>
      <c r="B58" s="61" t="s">
        <v>90</v>
      </c>
      <c r="C58" s="32"/>
      <c r="D58" s="32" t="s">
        <v>64</v>
      </c>
      <c r="E58" s="59" t="n">
        <v>529024</v>
      </c>
    </row>
    <row r="59" s="49" customFormat="true" ht="15.75" hidden="false" customHeight="false" outlineLevel="0" collapsed="false">
      <c r="A59" s="54" t="n">
        <f aca="false">A58+1</f>
        <v>28</v>
      </c>
      <c r="B59" s="61" t="s">
        <v>91</v>
      </c>
      <c r="C59" s="32"/>
      <c r="D59" s="32" t="s">
        <v>64</v>
      </c>
      <c r="E59" s="59" t="n">
        <v>396466</v>
      </c>
    </row>
    <row r="60" s="49" customFormat="true" ht="15.75" hidden="false" customHeight="false" outlineLevel="0" collapsed="false">
      <c r="A60" s="54" t="n">
        <f aca="false">A59+1</f>
        <v>29</v>
      </c>
      <c r="B60" s="61" t="s">
        <v>92</v>
      </c>
      <c r="C60" s="32"/>
      <c r="D60" s="32" t="s">
        <v>64</v>
      </c>
      <c r="E60" s="59" t="n">
        <v>582135</v>
      </c>
    </row>
    <row r="61" s="49" customFormat="true" ht="15.75" hidden="false" customHeight="false" outlineLevel="0" collapsed="false">
      <c r="A61" s="50"/>
      <c r="B61" s="51" t="s">
        <v>61</v>
      </c>
      <c r="C61" s="52" t="s">
        <v>39</v>
      </c>
      <c r="D61" s="52"/>
      <c r="E61" s="58"/>
    </row>
    <row r="62" s="49" customFormat="true" ht="15.75" hidden="false" customHeight="false" outlineLevel="0" collapsed="false">
      <c r="A62" s="54" t="n">
        <f aca="false">A60+1</f>
        <v>30</v>
      </c>
      <c r="B62" s="61" t="s">
        <v>93</v>
      </c>
      <c r="C62" s="32" t="s">
        <v>39</v>
      </c>
      <c r="D62" s="32" t="s">
        <v>64</v>
      </c>
      <c r="E62" s="62" t="n">
        <v>230393</v>
      </c>
    </row>
    <row r="63" s="49" customFormat="true" ht="15.75" hidden="false" customHeight="false" outlineLevel="0" collapsed="false">
      <c r="A63" s="54" t="n">
        <f aca="false">A62+1</f>
        <v>31</v>
      </c>
      <c r="B63" s="61" t="s">
        <v>94</v>
      </c>
      <c r="C63" s="32"/>
      <c r="D63" s="32" t="s">
        <v>64</v>
      </c>
      <c r="E63" s="62" t="n">
        <v>242623</v>
      </c>
    </row>
    <row r="64" s="49" customFormat="true" ht="15.75" hidden="false" customHeight="false" outlineLevel="0" collapsed="false">
      <c r="A64" s="54" t="n">
        <f aca="false">A63+1</f>
        <v>32</v>
      </c>
      <c r="B64" s="61" t="s">
        <v>95</v>
      </c>
      <c r="C64" s="32"/>
      <c r="D64" s="32" t="s">
        <v>64</v>
      </c>
      <c r="E64" s="62" t="n">
        <v>261130</v>
      </c>
    </row>
    <row r="65" s="49" customFormat="true" ht="15.75" hidden="false" customHeight="false" outlineLevel="0" collapsed="false">
      <c r="A65" s="54" t="n">
        <f aca="false">A64+1</f>
        <v>33</v>
      </c>
      <c r="B65" s="61" t="s">
        <v>96</v>
      </c>
      <c r="C65" s="32"/>
      <c r="D65" s="32" t="s">
        <v>64</v>
      </c>
      <c r="E65" s="62" t="n">
        <v>284494</v>
      </c>
    </row>
    <row r="66" s="19" customFormat="true" ht="15.75" hidden="false" customHeight="false" outlineLevel="0" collapsed="false">
      <c r="A66" s="54" t="n">
        <f aca="false">A65+1</f>
        <v>34</v>
      </c>
      <c r="B66" s="61" t="s">
        <v>97</v>
      </c>
      <c r="C66" s="32"/>
      <c r="D66" s="32" t="s">
        <v>64</v>
      </c>
      <c r="E66" s="62" t="n">
        <v>310647</v>
      </c>
    </row>
    <row r="67" s="19" customFormat="true" ht="15.75" hidden="false" customHeight="false" outlineLevel="0" collapsed="false">
      <c r="A67" s="54" t="n">
        <f aca="false">A66+1</f>
        <v>35</v>
      </c>
      <c r="B67" s="61" t="s">
        <v>98</v>
      </c>
      <c r="C67" s="32"/>
      <c r="D67" s="32" t="s">
        <v>64</v>
      </c>
      <c r="E67" s="62" t="n">
        <v>340281</v>
      </c>
    </row>
    <row r="68" s="19" customFormat="true" ht="31.5" hidden="false" customHeight="false" outlineLevel="0" collapsed="false">
      <c r="A68" s="54" t="n">
        <f aca="false">A67+1</f>
        <v>36</v>
      </c>
      <c r="B68" s="61" t="s">
        <v>99</v>
      </c>
      <c r="C68" s="32"/>
      <c r="D68" s="32" t="s">
        <v>64</v>
      </c>
      <c r="E68" s="62" t="n">
        <v>68373</v>
      </c>
    </row>
    <row r="69" s="19" customFormat="true" ht="31.5" hidden="false" customHeight="false" outlineLevel="0" collapsed="false">
      <c r="A69" s="54" t="n">
        <f aca="false">A68+1</f>
        <v>37</v>
      </c>
      <c r="B69" s="61" t="s">
        <v>100</v>
      </c>
      <c r="C69" s="32"/>
      <c r="D69" s="32" t="s">
        <v>64</v>
      </c>
      <c r="E69" s="62" t="n">
        <v>80222</v>
      </c>
    </row>
    <row r="70" s="19" customFormat="true" ht="31.5" hidden="false" customHeight="false" outlineLevel="0" collapsed="false">
      <c r="A70" s="54" t="n">
        <f aca="false">A69+1</f>
        <v>38</v>
      </c>
      <c r="B70" s="61" t="s">
        <v>101</v>
      </c>
      <c r="C70" s="32"/>
      <c r="D70" s="32" t="s">
        <v>64</v>
      </c>
      <c r="E70" s="62" t="n">
        <v>99766</v>
      </c>
    </row>
    <row r="71" s="19" customFormat="true" ht="31.5" hidden="false" customHeight="false" outlineLevel="0" collapsed="false">
      <c r="A71" s="54" t="n">
        <f aca="false">A70+1</f>
        <v>39</v>
      </c>
      <c r="B71" s="61" t="s">
        <v>102</v>
      </c>
      <c r="C71" s="32"/>
      <c r="D71" s="32" t="s">
        <v>64</v>
      </c>
      <c r="E71" s="62" t="n">
        <v>123206</v>
      </c>
    </row>
    <row r="72" s="19" customFormat="true" ht="31.5" hidden="false" customHeight="false" outlineLevel="0" collapsed="false">
      <c r="A72" s="54" t="n">
        <f aca="false">A71+1</f>
        <v>40</v>
      </c>
      <c r="B72" s="61" t="s">
        <v>103</v>
      </c>
      <c r="C72" s="32"/>
      <c r="D72" s="32" t="s">
        <v>64</v>
      </c>
      <c r="E72" s="62" t="n">
        <v>149341</v>
      </c>
    </row>
    <row r="73" s="19" customFormat="true" ht="31.5" hidden="false" customHeight="false" outlineLevel="0" collapsed="false">
      <c r="A73" s="54" t="n">
        <f aca="false">A72+1</f>
        <v>41</v>
      </c>
      <c r="B73" s="61" t="s">
        <v>104</v>
      </c>
      <c r="C73" s="32"/>
      <c r="D73" s="32" t="s">
        <v>64</v>
      </c>
      <c r="E73" s="62" t="n">
        <v>179633</v>
      </c>
    </row>
    <row r="74" s="19" customFormat="true" ht="42" hidden="false" customHeight="true" outlineLevel="0" collapsed="false">
      <c r="A74" s="63" t="s">
        <v>105</v>
      </c>
      <c r="B74" s="63"/>
      <c r="C74" s="63"/>
      <c r="D74" s="63"/>
      <c r="E74" s="63"/>
    </row>
    <row r="75" s="19" customFormat="true" ht="15.75" hidden="false" customHeight="false" outlineLevel="0" collapsed="false">
      <c r="A75" s="50"/>
      <c r="B75" s="51" t="s">
        <v>61</v>
      </c>
      <c r="C75" s="52" t="s">
        <v>68</v>
      </c>
      <c r="D75" s="52"/>
      <c r="E75" s="53"/>
    </row>
    <row r="76" s="19" customFormat="true" ht="15.75" hidden="false" customHeight="true" outlineLevel="0" collapsed="false">
      <c r="A76" s="54" t="n">
        <f aca="false">A73+1</f>
        <v>42</v>
      </c>
      <c r="B76" s="64" t="s">
        <v>106</v>
      </c>
      <c r="C76" s="29" t="s">
        <v>68</v>
      </c>
      <c r="D76" s="34" t="s">
        <v>64</v>
      </c>
      <c r="E76" s="62" t="n">
        <v>798136</v>
      </c>
    </row>
    <row r="77" s="19" customFormat="true" ht="15.75" hidden="false" customHeight="false" outlineLevel="0" collapsed="false">
      <c r="A77" s="54" t="n">
        <f aca="false">A76+1</f>
        <v>43</v>
      </c>
      <c r="B77" s="64" t="s">
        <v>107</v>
      </c>
      <c r="C77" s="29"/>
      <c r="D77" s="34" t="s">
        <v>64</v>
      </c>
      <c r="E77" s="62" t="n">
        <v>810428</v>
      </c>
    </row>
    <row r="78" s="19" customFormat="true" ht="15.75" hidden="false" customHeight="false" outlineLevel="0" collapsed="false">
      <c r="A78" s="54" t="n">
        <f aca="false">A77+1</f>
        <v>44</v>
      </c>
      <c r="B78" s="64" t="s">
        <v>108</v>
      </c>
      <c r="C78" s="29"/>
      <c r="D78" s="34" t="s">
        <v>64</v>
      </c>
      <c r="E78" s="62" t="n">
        <v>960995</v>
      </c>
    </row>
    <row r="79" s="19" customFormat="true" ht="15.75" hidden="false" customHeight="false" outlineLevel="0" collapsed="false">
      <c r="A79" s="54" t="n">
        <f aca="false">A78+1</f>
        <v>45</v>
      </c>
      <c r="B79" s="64" t="s">
        <v>109</v>
      </c>
      <c r="C79" s="29"/>
      <c r="D79" s="34" t="s">
        <v>64</v>
      </c>
      <c r="E79" s="62" t="n">
        <v>2284561</v>
      </c>
    </row>
    <row r="80" s="19" customFormat="true" ht="15.75" hidden="false" customHeight="false" outlineLevel="0" collapsed="false">
      <c r="A80" s="54" t="n">
        <f aca="false">A79+1</f>
        <v>46</v>
      </c>
      <c r="B80" s="64" t="s">
        <v>110</v>
      </c>
      <c r="C80" s="29"/>
      <c r="D80" s="34" t="s">
        <v>64</v>
      </c>
      <c r="E80" s="62" t="n">
        <v>2295823</v>
      </c>
    </row>
    <row r="81" s="19" customFormat="true" ht="15.75" hidden="false" customHeight="false" outlineLevel="0" collapsed="false">
      <c r="A81" s="54" t="n">
        <f aca="false">A80+1</f>
        <v>47</v>
      </c>
      <c r="B81" s="64" t="s">
        <v>111</v>
      </c>
      <c r="C81" s="29"/>
      <c r="D81" s="34" t="s">
        <v>64</v>
      </c>
      <c r="E81" s="62" t="n">
        <v>2330147</v>
      </c>
    </row>
    <row r="82" s="19" customFormat="true" ht="15.75" hidden="false" customHeight="false" outlineLevel="0" collapsed="false">
      <c r="A82" s="54" t="n">
        <f aca="false">A81+1</f>
        <v>48</v>
      </c>
      <c r="B82" s="64" t="s">
        <v>112</v>
      </c>
      <c r="C82" s="29"/>
      <c r="D82" s="34" t="s">
        <v>64</v>
      </c>
      <c r="E82" s="62" t="n">
        <v>2402088</v>
      </c>
    </row>
    <row r="83" s="19" customFormat="true" ht="15.75" hidden="false" customHeight="false" outlineLevel="0" collapsed="false">
      <c r="A83" s="54" t="n">
        <f aca="false">A82+1</f>
        <v>49</v>
      </c>
      <c r="B83" s="64" t="s">
        <v>113</v>
      </c>
      <c r="C83" s="29"/>
      <c r="D83" s="34" t="s">
        <v>64</v>
      </c>
      <c r="E83" s="62" t="n">
        <v>2469707</v>
      </c>
    </row>
    <row r="84" s="19" customFormat="true" ht="15.75" hidden="false" customHeight="false" outlineLevel="0" collapsed="false">
      <c r="A84" s="54" t="n">
        <f aca="false">A83+1</f>
        <v>50</v>
      </c>
      <c r="B84" s="64" t="s">
        <v>114</v>
      </c>
      <c r="C84" s="29"/>
      <c r="D84" s="34" t="s">
        <v>64</v>
      </c>
      <c r="E84" s="62" t="n">
        <v>1530456</v>
      </c>
    </row>
    <row r="85" s="19" customFormat="true" ht="15.75" hidden="false" customHeight="false" outlineLevel="0" collapsed="false">
      <c r="A85" s="54" t="n">
        <f aca="false">A84+1</f>
        <v>51</v>
      </c>
      <c r="B85" s="64" t="s">
        <v>115</v>
      </c>
      <c r="C85" s="29"/>
      <c r="D85" s="34" t="s">
        <v>64</v>
      </c>
      <c r="E85" s="62" t="n">
        <v>1525938</v>
      </c>
    </row>
    <row r="86" s="19" customFormat="true" ht="15.75" hidden="false" customHeight="false" outlineLevel="0" collapsed="false">
      <c r="A86" s="54" t="n">
        <f aca="false">A85+1</f>
        <v>52</v>
      </c>
      <c r="B86" s="64" t="s">
        <v>116</v>
      </c>
      <c r="C86" s="29"/>
      <c r="D86" s="34" t="s">
        <v>64</v>
      </c>
      <c r="E86" s="62" t="n">
        <v>1817168</v>
      </c>
    </row>
    <row r="87" s="19" customFormat="true" ht="15.75" hidden="false" customHeight="false" outlineLevel="0" collapsed="false">
      <c r="A87" s="54" t="n">
        <f aca="false">A86+1</f>
        <v>53</v>
      </c>
      <c r="B87" s="64" t="s">
        <v>117</v>
      </c>
      <c r="C87" s="29"/>
      <c r="D87" s="34" t="s">
        <v>64</v>
      </c>
      <c r="E87" s="62" t="n">
        <v>4568284</v>
      </c>
    </row>
    <row r="88" s="19" customFormat="true" ht="15.75" hidden="false" customHeight="false" outlineLevel="0" collapsed="false">
      <c r="A88" s="54" t="n">
        <f aca="false">A87+1</f>
        <v>54</v>
      </c>
      <c r="B88" s="64" t="s">
        <v>118</v>
      </c>
      <c r="C88" s="29"/>
      <c r="D88" s="34" t="s">
        <v>64</v>
      </c>
      <c r="E88" s="62" t="n">
        <v>4591104</v>
      </c>
    </row>
    <row r="89" s="19" customFormat="true" ht="15.75" hidden="false" customHeight="false" outlineLevel="0" collapsed="false">
      <c r="A89" s="54" t="n">
        <f aca="false">A88+1</f>
        <v>55</v>
      </c>
      <c r="B89" s="64" t="s">
        <v>119</v>
      </c>
      <c r="C89" s="29"/>
      <c r="D89" s="34" t="s">
        <v>64</v>
      </c>
      <c r="E89" s="62" t="n">
        <v>4658177</v>
      </c>
    </row>
    <row r="90" s="19" customFormat="true" ht="15.75" hidden="false" customHeight="false" outlineLevel="0" collapsed="false">
      <c r="A90" s="54" t="n">
        <f aca="false">A89+1</f>
        <v>56</v>
      </c>
      <c r="B90" s="64" t="s">
        <v>120</v>
      </c>
      <c r="C90" s="29"/>
      <c r="D90" s="34" t="s">
        <v>64</v>
      </c>
      <c r="E90" s="62" t="n">
        <v>4803335</v>
      </c>
    </row>
    <row r="91" s="19" customFormat="true" ht="15.75" hidden="false" customHeight="false" outlineLevel="0" collapsed="false">
      <c r="A91" s="54" t="n">
        <f aca="false">A90+1</f>
        <v>57</v>
      </c>
      <c r="B91" s="64" t="s">
        <v>121</v>
      </c>
      <c r="C91" s="29"/>
      <c r="D91" s="34" t="s">
        <v>64</v>
      </c>
      <c r="E91" s="62" t="n">
        <v>4938571</v>
      </c>
    </row>
    <row r="92" s="19" customFormat="true" ht="15.75" hidden="false" customHeight="false" outlineLevel="0" collapsed="false">
      <c r="A92" s="50"/>
      <c r="B92" s="51" t="s">
        <v>61</v>
      </c>
      <c r="C92" s="52" t="s">
        <v>62</v>
      </c>
      <c r="D92" s="52"/>
      <c r="E92" s="53"/>
    </row>
    <row r="93" s="19" customFormat="true" ht="15.75" hidden="false" customHeight="true" outlineLevel="0" collapsed="false">
      <c r="A93" s="54" t="n">
        <f aca="false">A91+1</f>
        <v>58</v>
      </c>
      <c r="B93" s="64" t="s">
        <v>122</v>
      </c>
      <c r="C93" s="29" t="s">
        <v>62</v>
      </c>
      <c r="D93" s="34" t="s">
        <v>64</v>
      </c>
      <c r="E93" s="62" t="n">
        <v>4528772</v>
      </c>
    </row>
    <row r="94" s="19" customFormat="true" ht="15.75" hidden="false" customHeight="false" outlineLevel="0" collapsed="false">
      <c r="A94" s="54" t="n">
        <f aca="false">A93+1</f>
        <v>59</v>
      </c>
      <c r="B94" s="64" t="s">
        <v>123</v>
      </c>
      <c r="C94" s="29"/>
      <c r="D94" s="34" t="s">
        <v>64</v>
      </c>
      <c r="E94" s="62" t="n">
        <v>4642802</v>
      </c>
    </row>
    <row r="95" s="19" customFormat="true" ht="15.75" hidden="false" customHeight="false" outlineLevel="0" collapsed="false">
      <c r="A95" s="54" t="n">
        <f aca="false">A94+1</f>
        <v>60</v>
      </c>
      <c r="B95" s="64" t="s">
        <v>124</v>
      </c>
      <c r="C95" s="29"/>
      <c r="D95" s="34" t="s">
        <v>64</v>
      </c>
      <c r="E95" s="62" t="n">
        <v>4745246</v>
      </c>
    </row>
    <row r="96" s="19" customFormat="true" ht="15.75" hidden="false" customHeight="false" outlineLevel="0" collapsed="false">
      <c r="A96" s="54" t="n">
        <f aca="false">A95+1</f>
        <v>61</v>
      </c>
      <c r="B96" s="64" t="s">
        <v>125</v>
      </c>
      <c r="C96" s="29"/>
      <c r="D96" s="34" t="s">
        <v>64</v>
      </c>
      <c r="E96" s="62" t="n">
        <v>4826263</v>
      </c>
    </row>
    <row r="97" s="19" customFormat="true" ht="15.75" hidden="false" customHeight="false" outlineLevel="0" collapsed="false">
      <c r="A97" s="54" t="n">
        <f aca="false">A96+1</f>
        <v>62</v>
      </c>
      <c r="B97" s="64" t="s">
        <v>126</v>
      </c>
      <c r="C97" s="29"/>
      <c r="D97" s="34" t="s">
        <v>64</v>
      </c>
      <c r="E97" s="62" t="n">
        <v>5134846</v>
      </c>
    </row>
    <row r="98" s="19" customFormat="true" ht="15.75" hidden="false" customHeight="false" outlineLevel="0" collapsed="false">
      <c r="A98" s="54" t="n">
        <f aca="false">A97+1</f>
        <v>63</v>
      </c>
      <c r="B98" s="64" t="s">
        <v>127</v>
      </c>
      <c r="C98" s="29"/>
      <c r="D98" s="34" t="s">
        <v>64</v>
      </c>
      <c r="E98" s="62" t="n">
        <v>5336465</v>
      </c>
    </row>
    <row r="99" s="19" customFormat="true" ht="15.75" hidden="false" customHeight="false" outlineLevel="0" collapsed="false">
      <c r="A99" s="54" t="n">
        <f aca="false">A98+1</f>
        <v>64</v>
      </c>
      <c r="B99" s="64" t="s">
        <v>128</v>
      </c>
      <c r="C99" s="29"/>
      <c r="D99" s="34" t="s">
        <v>64</v>
      </c>
      <c r="E99" s="62" t="n">
        <v>6049634</v>
      </c>
    </row>
    <row r="100" s="19" customFormat="true" ht="15.75" hidden="false" customHeight="false" outlineLevel="0" collapsed="false">
      <c r="A100" s="54" t="n">
        <f aca="false">A99+1</f>
        <v>65</v>
      </c>
      <c r="B100" s="64" t="s">
        <v>129</v>
      </c>
      <c r="C100" s="29"/>
      <c r="D100" s="34" t="s">
        <v>64</v>
      </c>
      <c r="E100" s="62" t="n">
        <v>6656534</v>
      </c>
    </row>
    <row r="101" s="19" customFormat="true" ht="15.75" hidden="false" customHeight="false" outlineLevel="0" collapsed="false">
      <c r="A101" s="54" t="n">
        <f aca="false">A100+1</f>
        <v>66</v>
      </c>
      <c r="B101" s="64" t="s">
        <v>130</v>
      </c>
      <c r="C101" s="29"/>
      <c r="D101" s="34" t="s">
        <v>64</v>
      </c>
      <c r="E101" s="62" t="n">
        <v>7776900</v>
      </c>
    </row>
    <row r="102" s="19" customFormat="true" ht="15.75" hidden="false" customHeight="false" outlineLevel="0" collapsed="false">
      <c r="A102" s="54" t="n">
        <f aca="false">A101+1</f>
        <v>67</v>
      </c>
      <c r="B102" s="64" t="s">
        <v>131</v>
      </c>
      <c r="C102" s="29"/>
      <c r="D102" s="34" t="s">
        <v>64</v>
      </c>
      <c r="E102" s="62" t="n">
        <v>9086152</v>
      </c>
    </row>
    <row r="103" s="19" customFormat="true" ht="15.75" hidden="false" customHeight="false" outlineLevel="0" collapsed="false">
      <c r="A103" s="54" t="n">
        <f aca="false">A102+1</f>
        <v>68</v>
      </c>
      <c r="B103" s="64" t="s">
        <v>132</v>
      </c>
      <c r="C103" s="29"/>
      <c r="D103" s="34" t="s">
        <v>64</v>
      </c>
      <c r="E103" s="62" t="n">
        <v>9314215</v>
      </c>
    </row>
    <row r="104" s="19" customFormat="true" ht="15.75" hidden="false" customHeight="false" outlineLevel="0" collapsed="false">
      <c r="A104" s="54" t="n">
        <f aca="false">A103+1</f>
        <v>69</v>
      </c>
      <c r="B104" s="64" t="s">
        <v>133</v>
      </c>
      <c r="C104" s="29"/>
      <c r="D104" s="34" t="s">
        <v>64</v>
      </c>
      <c r="E104" s="62" t="n">
        <v>9519101</v>
      </c>
    </row>
    <row r="105" s="19" customFormat="true" ht="15.75" hidden="false" customHeight="false" outlineLevel="0" collapsed="false">
      <c r="A105" s="54" t="n">
        <f aca="false">A104+1</f>
        <v>70</v>
      </c>
      <c r="B105" s="64" t="s">
        <v>134</v>
      </c>
      <c r="C105" s="29"/>
      <c r="D105" s="34" t="s">
        <v>64</v>
      </c>
      <c r="E105" s="62" t="n">
        <v>9681134</v>
      </c>
    </row>
    <row r="106" s="19" customFormat="true" ht="15.75" hidden="false" customHeight="false" outlineLevel="0" collapsed="false">
      <c r="A106" s="54" t="n">
        <f aca="false">A105+1</f>
        <v>71</v>
      </c>
      <c r="B106" s="64" t="s">
        <v>135</v>
      </c>
      <c r="C106" s="29"/>
      <c r="D106" s="34" t="s">
        <v>64</v>
      </c>
      <c r="E106" s="62" t="n">
        <v>10298301</v>
      </c>
    </row>
    <row r="107" s="19" customFormat="true" ht="15.75" hidden="false" customHeight="false" outlineLevel="0" collapsed="false">
      <c r="A107" s="54" t="n">
        <f aca="false">A106+1</f>
        <v>72</v>
      </c>
      <c r="B107" s="64" t="s">
        <v>136</v>
      </c>
      <c r="C107" s="29"/>
      <c r="D107" s="34" t="s">
        <v>64</v>
      </c>
      <c r="E107" s="62" t="n">
        <v>10701537</v>
      </c>
    </row>
    <row r="108" s="19" customFormat="true" ht="15.75" hidden="false" customHeight="false" outlineLevel="0" collapsed="false">
      <c r="A108" s="54" t="n">
        <f aca="false">A107+1</f>
        <v>73</v>
      </c>
      <c r="B108" s="64" t="s">
        <v>137</v>
      </c>
      <c r="C108" s="29"/>
      <c r="D108" s="34" t="s">
        <v>64</v>
      </c>
      <c r="E108" s="62" t="n">
        <v>12127879</v>
      </c>
    </row>
    <row r="109" s="19" customFormat="true" ht="15.75" hidden="false" customHeight="false" outlineLevel="0" collapsed="false">
      <c r="A109" s="54" t="n">
        <f aca="false">A108+1</f>
        <v>74</v>
      </c>
      <c r="B109" s="64" t="s">
        <v>138</v>
      </c>
      <c r="C109" s="29"/>
      <c r="D109" s="34" t="s">
        <v>64</v>
      </c>
      <c r="E109" s="62" t="n">
        <v>13341678</v>
      </c>
    </row>
    <row r="110" s="19" customFormat="true" ht="15.75" hidden="false" customHeight="false" outlineLevel="0" collapsed="false">
      <c r="A110" s="54" t="n">
        <f aca="false">A109+1</f>
        <v>75</v>
      </c>
      <c r="B110" s="64" t="s">
        <v>139</v>
      </c>
      <c r="C110" s="29"/>
      <c r="D110" s="34" t="s">
        <v>64</v>
      </c>
      <c r="E110" s="62" t="n">
        <v>15582406</v>
      </c>
    </row>
    <row r="111" s="19" customFormat="true" ht="15.75" hidden="false" customHeight="false" outlineLevel="0" collapsed="false">
      <c r="A111" s="50"/>
      <c r="B111" s="51" t="s">
        <v>61</v>
      </c>
      <c r="C111" s="52" t="s">
        <v>42</v>
      </c>
      <c r="D111" s="52"/>
      <c r="E111" s="58"/>
    </row>
    <row r="112" s="19" customFormat="true" ht="15.75" hidden="false" customHeight="false" outlineLevel="0" collapsed="false">
      <c r="A112" s="54" t="n">
        <f aca="false">A110+1</f>
        <v>76</v>
      </c>
      <c r="B112" s="64" t="s">
        <v>140</v>
      </c>
      <c r="C112" s="65" t="s">
        <v>42</v>
      </c>
      <c r="D112" s="34" t="s">
        <v>64</v>
      </c>
      <c r="E112" s="62" t="n">
        <v>440325.26</v>
      </c>
    </row>
    <row r="113" s="19" customFormat="true" ht="15.75" hidden="false" customHeight="false" outlineLevel="0" collapsed="false">
      <c r="A113" s="54" t="n">
        <f aca="false">A112+1</f>
        <v>77</v>
      </c>
      <c r="B113" s="64" t="s">
        <v>141</v>
      </c>
      <c r="C113" s="65"/>
      <c r="D113" s="34" t="s">
        <v>64</v>
      </c>
      <c r="E113" s="62" t="n">
        <v>657458</v>
      </c>
    </row>
    <row r="114" s="19" customFormat="true" ht="15.75" hidden="false" customHeight="false" outlineLevel="0" collapsed="false">
      <c r="A114" s="54" t="n">
        <f aca="false">A113+1</f>
        <v>78</v>
      </c>
      <c r="B114" s="64" t="s">
        <v>142</v>
      </c>
      <c r="C114" s="65"/>
      <c r="D114" s="34" t="s">
        <v>64</v>
      </c>
      <c r="E114" s="62" t="n">
        <v>720728</v>
      </c>
    </row>
    <row r="115" s="19" customFormat="true" ht="15.75" hidden="false" customHeight="false" outlineLevel="0" collapsed="false">
      <c r="A115" s="54" t="n">
        <f aca="false">A114+1</f>
        <v>79</v>
      </c>
      <c r="B115" s="64" t="s">
        <v>143</v>
      </c>
      <c r="C115" s="65"/>
      <c r="D115" s="34" t="s">
        <v>64</v>
      </c>
      <c r="E115" s="62" t="n">
        <v>613019</v>
      </c>
    </row>
    <row r="116" s="19" customFormat="true" ht="15.75" hidden="false" customHeight="false" outlineLevel="0" collapsed="false">
      <c r="A116" s="54" t="n">
        <f aca="false">A115+1</f>
        <v>80</v>
      </c>
      <c r="B116" s="64" t="s">
        <v>144</v>
      </c>
      <c r="C116" s="65"/>
      <c r="D116" s="34" t="s">
        <v>64</v>
      </c>
      <c r="E116" s="62" t="n">
        <v>782888</v>
      </c>
    </row>
    <row r="117" s="19" customFormat="true" ht="15.75" hidden="false" customHeight="false" outlineLevel="0" collapsed="false">
      <c r="A117" s="54" t="n">
        <f aca="false">A116+1</f>
        <v>81</v>
      </c>
      <c r="B117" s="64" t="s">
        <v>145</v>
      </c>
      <c r="C117" s="65"/>
      <c r="D117" s="34" t="s">
        <v>64</v>
      </c>
      <c r="E117" s="62" t="n">
        <v>736624</v>
      </c>
    </row>
    <row r="118" s="19" customFormat="true" ht="15.75" hidden="false" customHeight="false" outlineLevel="0" collapsed="false">
      <c r="A118" s="54" t="n">
        <f aca="false">A117+1</f>
        <v>82</v>
      </c>
      <c r="B118" s="64" t="s">
        <v>146</v>
      </c>
      <c r="C118" s="65"/>
      <c r="D118" s="34" t="s">
        <v>64</v>
      </c>
      <c r="E118" s="62" t="n">
        <v>869512</v>
      </c>
    </row>
    <row r="119" s="19" customFormat="true" ht="15.75" hidden="false" customHeight="false" outlineLevel="0" collapsed="false">
      <c r="A119" s="54" t="n">
        <f aca="false">A118+1</f>
        <v>83</v>
      </c>
      <c r="B119" s="64" t="s">
        <v>147</v>
      </c>
      <c r="C119" s="65"/>
      <c r="D119" s="34" t="s">
        <v>64</v>
      </c>
      <c r="E119" s="62" t="n">
        <v>772544</v>
      </c>
    </row>
    <row r="120" s="19" customFormat="true" ht="15.75" hidden="false" customHeight="false" outlineLevel="0" collapsed="false">
      <c r="A120" s="54" t="n">
        <f aca="false">A119+1</f>
        <v>84</v>
      </c>
      <c r="B120" s="64" t="s">
        <v>148</v>
      </c>
      <c r="C120" s="65"/>
      <c r="D120" s="34" t="s">
        <v>64</v>
      </c>
      <c r="E120" s="62" t="n">
        <v>869828</v>
      </c>
    </row>
    <row r="121" s="19" customFormat="true" ht="15.75" hidden="false" customHeight="false" outlineLevel="0" collapsed="false">
      <c r="A121" s="54" t="n">
        <f aca="false">A120+1</f>
        <v>85</v>
      </c>
      <c r="B121" s="64" t="s">
        <v>149</v>
      </c>
      <c r="C121" s="65"/>
      <c r="D121" s="34" t="s">
        <v>64</v>
      </c>
      <c r="E121" s="62" t="n">
        <v>954795</v>
      </c>
    </row>
    <row r="122" s="19" customFormat="true" ht="15.75" hidden="false" customHeight="false" outlineLevel="0" collapsed="false">
      <c r="A122" s="54" t="n">
        <f aca="false">A121+1</f>
        <v>86</v>
      </c>
      <c r="B122" s="64" t="s">
        <v>150</v>
      </c>
      <c r="C122" s="65"/>
      <c r="D122" s="34" t="s">
        <v>64</v>
      </c>
      <c r="E122" s="62" t="n">
        <v>899159</v>
      </c>
    </row>
    <row r="123" s="19" customFormat="true" ht="15.75" hidden="false" customHeight="false" outlineLevel="0" collapsed="false">
      <c r="A123" s="54" t="n">
        <f aca="false">A122+1</f>
        <v>87</v>
      </c>
      <c r="B123" s="64" t="s">
        <v>151</v>
      </c>
      <c r="C123" s="65"/>
      <c r="D123" s="34" t="s">
        <v>64</v>
      </c>
      <c r="E123" s="62" t="n">
        <v>956760</v>
      </c>
    </row>
    <row r="124" s="19" customFormat="true" ht="15.75" hidden="false" customHeight="false" outlineLevel="0" collapsed="false">
      <c r="A124" s="54" t="n">
        <f aca="false">A123+1</f>
        <v>88</v>
      </c>
      <c r="B124" s="64" t="s">
        <v>152</v>
      </c>
      <c r="C124" s="65"/>
      <c r="D124" s="34" t="s">
        <v>64</v>
      </c>
      <c r="E124" s="62" t="n">
        <v>935723</v>
      </c>
    </row>
    <row r="125" s="19" customFormat="true" ht="15.75" hidden="false" customHeight="false" outlineLevel="0" collapsed="false">
      <c r="A125" s="54" t="n">
        <f aca="false">A124+1</f>
        <v>89</v>
      </c>
      <c r="B125" s="64" t="s">
        <v>153</v>
      </c>
      <c r="C125" s="65"/>
      <c r="D125" s="34" t="s">
        <v>64</v>
      </c>
      <c r="E125" s="62" t="n">
        <v>1033236</v>
      </c>
    </row>
    <row r="126" s="19" customFormat="true" ht="15.75" hidden="false" customHeight="false" outlineLevel="0" collapsed="false">
      <c r="A126" s="54" t="n">
        <f aca="false">A125+1</f>
        <v>90</v>
      </c>
      <c r="B126" s="64" t="s">
        <v>154</v>
      </c>
      <c r="C126" s="65"/>
      <c r="D126" s="34" t="s">
        <v>64</v>
      </c>
      <c r="E126" s="62" t="n">
        <v>973625</v>
      </c>
    </row>
    <row r="127" s="19" customFormat="true" ht="15.75" hidden="false" customHeight="false" outlineLevel="0" collapsed="false">
      <c r="A127" s="54" t="n">
        <f aca="false">A126+1</f>
        <v>91</v>
      </c>
      <c r="B127" s="64" t="s">
        <v>155</v>
      </c>
      <c r="C127" s="65"/>
      <c r="D127" s="34" t="s">
        <v>64</v>
      </c>
      <c r="E127" s="62" t="n">
        <v>1159207</v>
      </c>
    </row>
    <row r="128" s="19" customFormat="true" ht="15.75" hidden="false" customHeight="false" outlineLevel="0" collapsed="false">
      <c r="A128" s="54" t="n">
        <f aca="false">A127+1</f>
        <v>92</v>
      </c>
      <c r="B128" s="64" t="s">
        <v>156</v>
      </c>
      <c r="C128" s="65"/>
      <c r="D128" s="34" t="s">
        <v>64</v>
      </c>
      <c r="E128" s="62" t="n">
        <v>1047794</v>
      </c>
    </row>
    <row r="129" s="19" customFormat="true" ht="15.75" hidden="false" customHeight="false" outlineLevel="0" collapsed="false">
      <c r="A129" s="54" t="n">
        <f aca="false">A128+1</f>
        <v>93</v>
      </c>
      <c r="B129" s="64" t="s">
        <v>157</v>
      </c>
      <c r="C129" s="65"/>
      <c r="D129" s="34" t="s">
        <v>64</v>
      </c>
      <c r="E129" s="62" t="n">
        <v>1283207</v>
      </c>
    </row>
    <row r="130" s="19" customFormat="true" ht="15.75" hidden="false" customHeight="false" outlineLevel="0" collapsed="false">
      <c r="A130" s="54" t="n">
        <f aca="false">A129+1</f>
        <v>94</v>
      </c>
      <c r="B130" s="64" t="s">
        <v>158</v>
      </c>
      <c r="C130" s="65"/>
      <c r="D130" s="34" t="s">
        <v>64</v>
      </c>
      <c r="E130" s="62" t="n">
        <v>744707</v>
      </c>
    </row>
    <row r="131" s="19" customFormat="true" ht="15.75" hidden="false" customHeight="false" outlineLevel="0" collapsed="false">
      <c r="A131" s="54" t="n">
        <f aca="false">A130+1</f>
        <v>95</v>
      </c>
      <c r="B131" s="64" t="s">
        <v>159</v>
      </c>
      <c r="C131" s="65"/>
      <c r="D131" s="34" t="s">
        <v>64</v>
      </c>
      <c r="E131" s="62" t="n">
        <v>1402323</v>
      </c>
    </row>
    <row r="132" s="19" customFormat="true" ht="15.75" hidden="false" customHeight="false" outlineLevel="0" collapsed="false">
      <c r="A132" s="54" t="n">
        <f aca="false">A131+1</f>
        <v>96</v>
      </c>
      <c r="B132" s="64" t="s">
        <v>160</v>
      </c>
      <c r="C132" s="65"/>
      <c r="D132" s="34" t="s">
        <v>64</v>
      </c>
      <c r="E132" s="62" t="n">
        <v>819219</v>
      </c>
    </row>
    <row r="133" s="19" customFormat="true" ht="15.75" hidden="false" customHeight="false" outlineLevel="0" collapsed="false">
      <c r="A133" s="54" t="n">
        <f aca="false">A132+1</f>
        <v>97</v>
      </c>
      <c r="B133" s="64" t="s">
        <v>161</v>
      </c>
      <c r="C133" s="65"/>
      <c r="D133" s="34" t="s">
        <v>64</v>
      </c>
      <c r="E133" s="62" t="n">
        <v>1551348</v>
      </c>
    </row>
    <row r="134" s="19" customFormat="true" ht="15.75" hidden="false" customHeight="false" outlineLevel="0" collapsed="false">
      <c r="A134" s="54" t="n">
        <f aca="false">A133+1</f>
        <v>98</v>
      </c>
      <c r="B134" s="64" t="s">
        <v>162</v>
      </c>
      <c r="C134" s="65"/>
      <c r="D134" s="34" t="s">
        <v>64</v>
      </c>
      <c r="E134" s="62" t="n">
        <v>924146</v>
      </c>
    </row>
    <row r="135" s="19" customFormat="true" ht="15.75" hidden="false" customHeight="false" outlineLevel="0" collapsed="false">
      <c r="A135" s="54" t="n">
        <f aca="false">A134+1</f>
        <v>99</v>
      </c>
      <c r="B135" s="64" t="s">
        <v>163</v>
      </c>
      <c r="C135" s="65"/>
      <c r="D135" s="34" t="s">
        <v>64</v>
      </c>
      <c r="E135" s="62" t="n">
        <v>1059301</v>
      </c>
    </row>
    <row r="136" s="19" customFormat="true" ht="15.75" hidden="false" customHeight="false" outlineLevel="0" collapsed="false">
      <c r="A136" s="54" t="n">
        <f aca="false">A135+1</f>
        <v>100</v>
      </c>
      <c r="B136" s="64" t="s">
        <v>164</v>
      </c>
      <c r="C136" s="65"/>
      <c r="D136" s="34" t="s">
        <v>64</v>
      </c>
      <c r="E136" s="62" t="n">
        <v>1120812</v>
      </c>
    </row>
    <row r="137" s="19" customFormat="true" ht="15.75" hidden="false" customHeight="false" outlineLevel="0" collapsed="false">
      <c r="A137" s="54" t="n">
        <f aca="false">A136+1</f>
        <v>101</v>
      </c>
      <c r="B137" s="64" t="s">
        <v>165</v>
      </c>
      <c r="C137" s="65"/>
      <c r="D137" s="34" t="s">
        <v>64</v>
      </c>
      <c r="E137" s="62" t="n">
        <v>1292083</v>
      </c>
    </row>
    <row r="138" s="19" customFormat="true" ht="15.75" hidden="false" customHeight="false" outlineLevel="0" collapsed="false">
      <c r="A138" s="54" t="n">
        <f aca="false">A137+1</f>
        <v>102</v>
      </c>
      <c r="B138" s="64" t="s">
        <v>166</v>
      </c>
      <c r="C138" s="65"/>
      <c r="D138" s="34" t="s">
        <v>64</v>
      </c>
      <c r="E138" s="62" t="n">
        <v>1401573</v>
      </c>
    </row>
    <row r="139" s="19" customFormat="true" ht="15.75" hidden="false" customHeight="false" outlineLevel="0" collapsed="false">
      <c r="A139" s="54" t="n">
        <f aca="false">A138+1</f>
        <v>103</v>
      </c>
      <c r="B139" s="64" t="s">
        <v>167</v>
      </c>
      <c r="C139" s="65"/>
      <c r="D139" s="34" t="s">
        <v>64</v>
      </c>
      <c r="E139" s="62" t="n">
        <v>1648768</v>
      </c>
    </row>
    <row r="140" s="19" customFormat="true" ht="15.75" hidden="false" customHeight="false" outlineLevel="0" collapsed="false">
      <c r="A140" s="54" t="n">
        <f aca="false">A139+1</f>
        <v>104</v>
      </c>
      <c r="B140" s="64" t="s">
        <v>168</v>
      </c>
      <c r="C140" s="65"/>
      <c r="D140" s="34" t="s">
        <v>64</v>
      </c>
      <c r="E140" s="62" t="n">
        <v>1854296</v>
      </c>
    </row>
    <row r="141" s="19" customFormat="true" ht="15.75" hidden="false" customHeight="false" outlineLevel="0" collapsed="false">
      <c r="A141" s="54" t="n">
        <f aca="false">A140+1</f>
        <v>105</v>
      </c>
      <c r="B141" s="64" t="s">
        <v>169</v>
      </c>
      <c r="C141" s="65"/>
      <c r="D141" s="34" t="s">
        <v>64</v>
      </c>
      <c r="E141" s="62" t="n">
        <v>2324535</v>
      </c>
    </row>
    <row r="142" s="19" customFormat="true" ht="15.75" hidden="false" customHeight="false" outlineLevel="0" collapsed="false">
      <c r="A142" s="54" t="n">
        <f aca="false">A141+1</f>
        <v>106</v>
      </c>
      <c r="B142" s="64" t="s">
        <v>170</v>
      </c>
      <c r="C142" s="65"/>
      <c r="D142" s="34" t="s">
        <v>64</v>
      </c>
      <c r="E142" s="62" t="n">
        <v>2100617</v>
      </c>
    </row>
    <row r="143" s="19" customFormat="true" ht="15.75" hidden="false" customHeight="false" outlineLevel="0" collapsed="false">
      <c r="A143" s="50"/>
      <c r="B143" s="51" t="s">
        <v>61</v>
      </c>
      <c r="C143" s="52" t="s">
        <v>39</v>
      </c>
      <c r="D143" s="52"/>
      <c r="E143" s="58"/>
    </row>
    <row r="144" s="19" customFormat="true" ht="15.75" hidden="false" customHeight="false" outlineLevel="0" collapsed="false">
      <c r="A144" s="54" t="n">
        <f aca="false">A142+1</f>
        <v>107</v>
      </c>
      <c r="B144" s="64" t="s">
        <v>171</v>
      </c>
      <c r="C144" s="32" t="s">
        <v>39</v>
      </c>
      <c r="D144" s="32" t="s">
        <v>64</v>
      </c>
      <c r="E144" s="62" t="n">
        <v>203335</v>
      </c>
    </row>
    <row r="145" s="19" customFormat="true" ht="15.75" hidden="false" customHeight="false" outlineLevel="0" collapsed="false">
      <c r="A145" s="54" t="n">
        <f aca="false">A144+1</f>
        <v>108</v>
      </c>
      <c r="B145" s="64" t="s">
        <v>172</v>
      </c>
      <c r="C145" s="32"/>
      <c r="D145" s="32" t="s">
        <v>64</v>
      </c>
      <c r="E145" s="62" t="n">
        <v>229672</v>
      </c>
    </row>
    <row r="146" s="19" customFormat="true" ht="15.75" hidden="false" customHeight="false" outlineLevel="0" collapsed="false">
      <c r="A146" s="54" t="n">
        <f aca="false">A145+1</f>
        <v>109</v>
      </c>
      <c r="B146" s="64" t="s">
        <v>173</v>
      </c>
      <c r="C146" s="32"/>
      <c r="D146" s="32" t="s">
        <v>64</v>
      </c>
      <c r="E146" s="62" t="n">
        <v>242448</v>
      </c>
    </row>
    <row r="147" s="19" customFormat="true" ht="15.75" hidden="false" customHeight="false" outlineLevel="0" collapsed="false">
      <c r="A147" s="54" t="n">
        <f aca="false">A146+1</f>
        <v>110</v>
      </c>
      <c r="B147" s="64" t="s">
        <v>174</v>
      </c>
      <c r="C147" s="32"/>
      <c r="D147" s="32" t="s">
        <v>64</v>
      </c>
      <c r="E147" s="62" t="n">
        <v>257221</v>
      </c>
    </row>
    <row r="148" s="19" customFormat="true" ht="15.75" hidden="false" customHeight="false" outlineLevel="0" collapsed="false">
      <c r="A148" s="54" t="n">
        <f aca="false">A147+1</f>
        <v>111</v>
      </c>
      <c r="B148" s="64" t="s">
        <v>175</v>
      </c>
      <c r="C148" s="32"/>
      <c r="D148" s="32" t="s">
        <v>64</v>
      </c>
      <c r="E148" s="62" t="n">
        <v>242886</v>
      </c>
    </row>
    <row r="149" s="19" customFormat="true" ht="15.75" hidden="false" customHeight="false" outlineLevel="0" collapsed="false">
      <c r="A149" s="54" t="n">
        <f aca="false">A148+1</f>
        <v>112</v>
      </c>
      <c r="B149" s="64" t="s">
        <v>176</v>
      </c>
      <c r="C149" s="32"/>
      <c r="D149" s="32" t="s">
        <v>64</v>
      </c>
      <c r="E149" s="62" t="n">
        <v>253753</v>
      </c>
    </row>
    <row r="150" s="19" customFormat="true" ht="15.75" hidden="false" customHeight="false" outlineLevel="0" collapsed="false">
      <c r="A150" s="54" t="n">
        <f aca="false">A149+1</f>
        <v>113</v>
      </c>
      <c r="B150" s="64" t="s">
        <v>177</v>
      </c>
      <c r="C150" s="32"/>
      <c r="D150" s="32" t="s">
        <v>64</v>
      </c>
      <c r="E150" s="62" t="n">
        <v>289164</v>
      </c>
    </row>
    <row r="151" s="19" customFormat="true" ht="15.75" hidden="false" customHeight="false" outlineLevel="0" collapsed="false">
      <c r="A151" s="54" t="n">
        <f aca="false">A150+1</f>
        <v>114</v>
      </c>
      <c r="B151" s="64" t="s">
        <v>178</v>
      </c>
      <c r="C151" s="32"/>
      <c r="D151" s="32" t="s">
        <v>64</v>
      </c>
      <c r="E151" s="62" t="n">
        <v>315575</v>
      </c>
    </row>
    <row r="152" s="19" customFormat="true" ht="15.75" hidden="false" customHeight="false" outlineLevel="0" collapsed="false">
      <c r="A152" s="54" t="n">
        <f aca="false">A151+1</f>
        <v>115</v>
      </c>
      <c r="B152" s="64" t="s">
        <v>179</v>
      </c>
      <c r="C152" s="32"/>
      <c r="D152" s="32" t="s">
        <v>64</v>
      </c>
      <c r="E152" s="62" t="n">
        <v>403848</v>
      </c>
    </row>
    <row r="153" s="19" customFormat="true" ht="15.75" hidden="false" customHeight="false" outlineLevel="0" collapsed="false">
      <c r="A153" s="54" t="n">
        <f aca="false">A152+1</f>
        <v>116</v>
      </c>
      <c r="B153" s="64" t="s">
        <v>180</v>
      </c>
      <c r="C153" s="32"/>
      <c r="D153" s="32" t="s">
        <v>64</v>
      </c>
      <c r="E153" s="62" t="n">
        <v>279716</v>
      </c>
    </row>
    <row r="154" s="19" customFormat="true" ht="15.75" hidden="false" customHeight="false" outlineLevel="0" collapsed="false">
      <c r="A154" s="54" t="n">
        <f aca="false">A153+1</f>
        <v>117</v>
      </c>
      <c r="B154" s="64" t="s">
        <v>181</v>
      </c>
      <c r="C154" s="32"/>
      <c r="D154" s="32" t="s">
        <v>64</v>
      </c>
      <c r="E154" s="62" t="n">
        <v>310916</v>
      </c>
    </row>
    <row r="155" s="19" customFormat="true" ht="15.75" hidden="false" customHeight="false" outlineLevel="0" collapsed="false">
      <c r="A155" s="54" t="n">
        <f aca="false">A154+1</f>
        <v>118</v>
      </c>
      <c r="B155" s="64" t="s">
        <v>182</v>
      </c>
      <c r="C155" s="32"/>
      <c r="D155" s="32" t="s">
        <v>64</v>
      </c>
      <c r="E155" s="62" t="n">
        <v>363677</v>
      </c>
    </row>
    <row r="156" s="19" customFormat="true" ht="15.75" hidden="false" customHeight="false" outlineLevel="0" collapsed="false">
      <c r="A156" s="54" t="n">
        <f aca="false">A155+1</f>
        <v>119</v>
      </c>
      <c r="B156" s="64" t="s">
        <v>183</v>
      </c>
      <c r="C156" s="32"/>
      <c r="D156" s="32" t="s">
        <v>64</v>
      </c>
      <c r="E156" s="62" t="n">
        <v>656952</v>
      </c>
    </row>
    <row r="157" s="19" customFormat="true" ht="15.75" hidden="false" customHeight="false" outlineLevel="0" collapsed="false">
      <c r="A157" s="54" t="n">
        <f aca="false">A156+1</f>
        <v>120</v>
      </c>
      <c r="B157" s="64" t="s">
        <v>184</v>
      </c>
      <c r="C157" s="32"/>
      <c r="D157" s="32" t="s">
        <v>64</v>
      </c>
      <c r="E157" s="62" t="n">
        <v>711131</v>
      </c>
    </row>
    <row r="158" s="19" customFormat="true" ht="15.75" hidden="false" customHeight="false" outlineLevel="0" collapsed="false">
      <c r="A158" s="54" t="n">
        <f aca="false">A157+1</f>
        <v>121</v>
      </c>
      <c r="B158" s="64" t="s">
        <v>185</v>
      </c>
      <c r="C158" s="32"/>
      <c r="D158" s="32" t="s">
        <v>64</v>
      </c>
      <c r="E158" s="62" t="n">
        <v>798647</v>
      </c>
    </row>
    <row r="159" s="19" customFormat="true" ht="15.75" hidden="false" customHeight="false" outlineLevel="0" collapsed="false">
      <c r="A159" s="54" t="n">
        <f aca="false">A158+1</f>
        <v>122</v>
      </c>
      <c r="B159" s="64" t="s">
        <v>186</v>
      </c>
      <c r="C159" s="32"/>
      <c r="D159" s="32" t="s">
        <v>64</v>
      </c>
      <c r="E159" s="62" t="n">
        <v>221860</v>
      </c>
    </row>
    <row r="160" s="19" customFormat="true" ht="15.75" hidden="false" customHeight="false" outlineLevel="0" collapsed="false">
      <c r="A160" s="54" t="n">
        <f aca="false">A159+1</f>
        <v>123</v>
      </c>
      <c r="B160" s="64" t="s">
        <v>187</v>
      </c>
      <c r="C160" s="32"/>
      <c r="D160" s="32" t="s">
        <v>64</v>
      </c>
      <c r="E160" s="62" t="n">
        <v>280787</v>
      </c>
    </row>
    <row r="161" s="19" customFormat="true" ht="15.75" hidden="false" customHeight="false" outlineLevel="0" collapsed="false">
      <c r="A161" s="54" t="n">
        <f aca="false">A160+1</f>
        <v>124</v>
      </c>
      <c r="B161" s="64" t="s">
        <v>188</v>
      </c>
      <c r="C161" s="32"/>
      <c r="D161" s="32" t="s">
        <v>64</v>
      </c>
      <c r="E161" s="62" t="n">
        <v>363700</v>
      </c>
    </row>
    <row r="162" s="19" customFormat="true" ht="15.75" hidden="false" customHeight="false" outlineLevel="0" collapsed="false">
      <c r="A162" s="54" t="n">
        <f aca="false">A161+1</f>
        <v>125</v>
      </c>
      <c r="B162" s="55" t="s">
        <v>189</v>
      </c>
      <c r="C162" s="32"/>
      <c r="D162" s="32" t="s">
        <v>64</v>
      </c>
      <c r="E162" s="62" t="n">
        <v>2045168</v>
      </c>
    </row>
    <row r="163" s="19" customFormat="true" ht="30.75" hidden="false" customHeight="true" outlineLevel="0" collapsed="false">
      <c r="A163" s="48" t="s">
        <v>190</v>
      </c>
      <c r="B163" s="48"/>
      <c r="C163" s="48"/>
      <c r="D163" s="48"/>
      <c r="E163" s="48"/>
    </row>
    <row r="164" s="19" customFormat="true" ht="15.75" hidden="false" customHeight="false" outlineLevel="0" collapsed="false">
      <c r="A164" s="50"/>
      <c r="B164" s="51" t="s">
        <v>61</v>
      </c>
      <c r="C164" s="52" t="s">
        <v>62</v>
      </c>
      <c r="D164" s="52"/>
      <c r="E164" s="53"/>
    </row>
    <row r="165" s="19" customFormat="true" ht="15.75" hidden="false" customHeight="true" outlineLevel="0" collapsed="false">
      <c r="A165" s="54" t="n">
        <f aca="false">A162+1</f>
        <v>126</v>
      </c>
      <c r="B165" s="55" t="s">
        <v>191</v>
      </c>
      <c r="C165" s="29" t="s">
        <v>62</v>
      </c>
      <c r="D165" s="32" t="s">
        <v>36</v>
      </c>
      <c r="E165" s="56" t="n">
        <v>5252.94740674157</v>
      </c>
    </row>
    <row r="166" s="19" customFormat="true" ht="31.5" hidden="false" customHeight="false" outlineLevel="0" collapsed="false">
      <c r="A166" s="54" t="n">
        <f aca="false">A165+1</f>
        <v>127</v>
      </c>
      <c r="B166" s="55" t="s">
        <v>192</v>
      </c>
      <c r="C166" s="29"/>
      <c r="D166" s="32" t="s">
        <v>36</v>
      </c>
      <c r="E166" s="56" t="n">
        <v>5869.2986247191</v>
      </c>
    </row>
    <row r="167" s="19" customFormat="true" ht="15.75" hidden="false" customHeight="false" outlineLevel="0" collapsed="false">
      <c r="A167" s="54" t="n">
        <f aca="false">A166+1</f>
        <v>128</v>
      </c>
      <c r="B167" s="55" t="s">
        <v>193</v>
      </c>
      <c r="C167" s="29"/>
      <c r="D167" s="32" t="s">
        <v>36</v>
      </c>
      <c r="E167" s="56" t="n">
        <v>2321.33446696629</v>
      </c>
    </row>
    <row r="168" s="19" customFormat="true" ht="31.5" hidden="false" customHeight="false" outlineLevel="0" collapsed="false">
      <c r="A168" s="54" t="n">
        <f aca="false">A167+1</f>
        <v>129</v>
      </c>
      <c r="B168" s="55" t="s">
        <v>194</v>
      </c>
      <c r="C168" s="29"/>
      <c r="D168" s="32" t="s">
        <v>36</v>
      </c>
      <c r="E168" s="56" t="n">
        <v>3342.97516907865</v>
      </c>
    </row>
    <row r="169" s="19" customFormat="true" ht="15.75" hidden="false" customHeight="false" outlineLevel="0" collapsed="false">
      <c r="A169" s="54" t="n">
        <f aca="false">A168+1</f>
        <v>130</v>
      </c>
      <c r="B169" s="55" t="s">
        <v>195</v>
      </c>
      <c r="C169" s="29"/>
      <c r="D169" s="32" t="s">
        <v>36</v>
      </c>
      <c r="E169" s="56" t="n">
        <v>1848.3166261236</v>
      </c>
    </row>
    <row r="170" s="19" customFormat="true" ht="31.5" hidden="false" customHeight="false" outlineLevel="0" collapsed="false">
      <c r="A170" s="54" t="n">
        <f aca="false">A169+1</f>
        <v>131</v>
      </c>
      <c r="B170" s="55" t="s">
        <v>196</v>
      </c>
      <c r="C170" s="29"/>
      <c r="D170" s="32" t="s">
        <v>36</v>
      </c>
      <c r="E170" s="56" t="n">
        <v>1774.28031945782</v>
      </c>
    </row>
    <row r="171" s="19" customFormat="true" ht="15.75" hidden="false" customHeight="false" outlineLevel="0" collapsed="false">
      <c r="A171" s="54" t="n">
        <f aca="false">A170+1</f>
        <v>132</v>
      </c>
      <c r="B171" s="55" t="s">
        <v>197</v>
      </c>
      <c r="C171" s="29"/>
      <c r="D171" s="32" t="s">
        <v>36</v>
      </c>
      <c r="E171" s="56" t="n">
        <v>8622.14969325842</v>
      </c>
    </row>
    <row r="172" s="19" customFormat="true" ht="15.75" hidden="false" customHeight="false" outlineLevel="0" collapsed="false">
      <c r="A172" s="54" t="n">
        <f aca="false">A171+1</f>
        <v>133</v>
      </c>
      <c r="B172" s="55" t="s">
        <v>198</v>
      </c>
      <c r="C172" s="29"/>
      <c r="D172" s="32" t="s">
        <v>36</v>
      </c>
      <c r="E172" s="56" t="n">
        <v>4781.25628179775</v>
      </c>
    </row>
    <row r="173" s="19" customFormat="true" ht="15.75" hidden="false" customHeight="false" outlineLevel="0" collapsed="false">
      <c r="A173" s="54" t="n">
        <f aca="false">A172+1</f>
        <v>134</v>
      </c>
      <c r="B173" s="55" t="s">
        <v>199</v>
      </c>
      <c r="C173" s="29"/>
      <c r="D173" s="32" t="s">
        <v>36</v>
      </c>
      <c r="E173" s="56" t="n">
        <v>3417.70231095506</v>
      </c>
    </row>
    <row r="174" s="19" customFormat="true" ht="31.5" hidden="false" customHeight="false" outlineLevel="0" collapsed="false">
      <c r="A174" s="54" t="n">
        <f aca="false">A173+1</f>
        <v>135</v>
      </c>
      <c r="B174" s="55" t="s">
        <v>200</v>
      </c>
      <c r="C174" s="29"/>
      <c r="D174" s="32" t="s">
        <v>36</v>
      </c>
      <c r="E174" s="56" t="n">
        <v>3426.56903191011</v>
      </c>
    </row>
    <row r="175" s="19" customFormat="true" ht="15.75" hidden="false" customHeight="false" outlineLevel="0" collapsed="false">
      <c r="A175" s="50"/>
      <c r="B175" s="51" t="s">
        <v>61</v>
      </c>
      <c r="C175" s="52" t="s">
        <v>68</v>
      </c>
      <c r="D175" s="52"/>
      <c r="E175" s="53"/>
    </row>
    <row r="176" s="19" customFormat="true" ht="15.75" hidden="false" customHeight="true" outlineLevel="0" collapsed="false">
      <c r="A176" s="54" t="n">
        <f aca="false">A174+1</f>
        <v>136</v>
      </c>
      <c r="B176" s="55" t="s">
        <v>201</v>
      </c>
      <c r="C176" s="29" t="s">
        <v>68</v>
      </c>
      <c r="D176" s="32" t="s">
        <v>36</v>
      </c>
      <c r="E176" s="56" t="n">
        <v>4803.05391011236</v>
      </c>
    </row>
    <row r="177" s="19" customFormat="true" ht="32.25" hidden="false" customHeight="true" outlineLevel="0" collapsed="false">
      <c r="A177" s="54" t="n">
        <f aca="false">A176+1</f>
        <v>137</v>
      </c>
      <c r="B177" s="55" t="s">
        <v>202</v>
      </c>
      <c r="C177" s="29"/>
      <c r="D177" s="32" t="s">
        <v>36</v>
      </c>
      <c r="E177" s="56" t="n">
        <v>3967.24050508293</v>
      </c>
    </row>
    <row r="178" s="19" customFormat="true" ht="15.75" hidden="false" customHeight="false" outlineLevel="0" collapsed="false">
      <c r="A178" s="54" t="n">
        <f aca="false">A177+1</f>
        <v>138</v>
      </c>
      <c r="B178" s="55" t="s">
        <v>203</v>
      </c>
      <c r="C178" s="29"/>
      <c r="D178" s="32" t="s">
        <v>36</v>
      </c>
      <c r="E178" s="56" t="n">
        <v>2402.78111460674</v>
      </c>
    </row>
    <row r="179" s="19" customFormat="true" ht="30.75" hidden="false" customHeight="true" outlineLevel="0" collapsed="false">
      <c r="A179" s="54" t="n">
        <f aca="false">A178+1</f>
        <v>139</v>
      </c>
      <c r="B179" s="55" t="s">
        <v>204</v>
      </c>
      <c r="C179" s="29"/>
      <c r="D179" s="32" t="s">
        <v>36</v>
      </c>
      <c r="E179" s="56" t="n">
        <v>2248.70909494382</v>
      </c>
    </row>
    <row r="180" s="19" customFormat="true" ht="16.5" hidden="false" customHeight="false" outlineLevel="0" collapsed="false">
      <c r="A180" s="66"/>
      <c r="B180" s="67" t="s">
        <v>61</v>
      </c>
      <c r="C180" s="68" t="s">
        <v>205</v>
      </c>
      <c r="D180" s="68"/>
      <c r="E180" s="69"/>
    </row>
    <row r="181" s="19" customFormat="true" ht="15.75" hidden="false" customHeight="false" outlineLevel="0" collapsed="false">
      <c r="A181" s="70" t="n">
        <f aca="false">A179+1</f>
        <v>140</v>
      </c>
      <c r="B181" s="71" t="s">
        <v>206</v>
      </c>
      <c r="C181" s="72" t="s">
        <v>42</v>
      </c>
      <c r="D181" s="73" t="s">
        <v>36</v>
      </c>
      <c r="E181" s="74" t="n">
        <v>2532.73033707865</v>
      </c>
    </row>
    <row r="182" s="19" customFormat="true" ht="15.75" hidden="false" customHeight="false" outlineLevel="0" collapsed="false">
      <c r="A182" s="54" t="n">
        <f aca="false">A181+1</f>
        <v>141</v>
      </c>
      <c r="B182" s="75" t="s">
        <v>207</v>
      </c>
      <c r="C182" s="72"/>
      <c r="D182" s="76" t="s">
        <v>36</v>
      </c>
      <c r="E182" s="56" t="n">
        <v>1600.03511235955</v>
      </c>
    </row>
    <row r="183" s="19" customFormat="true" ht="15.75" hidden="false" customHeight="false" outlineLevel="0" collapsed="false">
      <c r="A183" s="54" t="n">
        <f aca="false">A182+1</f>
        <v>142</v>
      </c>
      <c r="B183" s="75" t="s">
        <v>208</v>
      </c>
      <c r="C183" s="72"/>
      <c r="D183" s="76" t="s">
        <v>36</v>
      </c>
      <c r="E183" s="56" t="n">
        <v>1607.09971910112</v>
      </c>
    </row>
    <row r="184" s="19" customFormat="true" ht="15.75" hidden="false" customHeight="false" outlineLevel="0" collapsed="false">
      <c r="A184" s="54" t="n">
        <f aca="false">A183+1</f>
        <v>143</v>
      </c>
      <c r="B184" s="75" t="s">
        <v>209</v>
      </c>
      <c r="C184" s="72"/>
      <c r="D184" s="76" t="s">
        <v>36</v>
      </c>
      <c r="E184" s="56" t="n">
        <v>1545.56882022472</v>
      </c>
    </row>
    <row r="185" s="19" customFormat="true" ht="15.75" hidden="false" customHeight="false" outlineLevel="0" collapsed="false">
      <c r="A185" s="54" t="n">
        <f aca="false">A184+1</f>
        <v>144</v>
      </c>
      <c r="B185" s="75" t="s">
        <v>210</v>
      </c>
      <c r="C185" s="72"/>
      <c r="D185" s="76" t="s">
        <v>36</v>
      </c>
      <c r="E185" s="56" t="n">
        <v>1575.44943820225</v>
      </c>
    </row>
    <row r="186" s="19" customFormat="true" ht="15.75" hidden="false" customHeight="false" outlineLevel="0" collapsed="false">
      <c r="A186" s="54" t="n">
        <f aca="false">A185+1</f>
        <v>145</v>
      </c>
      <c r="B186" s="75" t="s">
        <v>211</v>
      </c>
      <c r="C186" s="72"/>
      <c r="D186" s="76" t="s">
        <v>36</v>
      </c>
      <c r="E186" s="56" t="n">
        <v>1118.84494382022</v>
      </c>
    </row>
    <row r="187" s="19" customFormat="true" ht="15.75" hidden="false" customHeight="false" outlineLevel="0" collapsed="false">
      <c r="A187" s="54" t="n">
        <f aca="false">A186+1</f>
        <v>146</v>
      </c>
      <c r="B187" s="75" t="s">
        <v>212</v>
      </c>
      <c r="C187" s="72"/>
      <c r="D187" s="76" t="s">
        <v>36</v>
      </c>
      <c r="E187" s="56" t="n">
        <v>1096.18426966292</v>
      </c>
    </row>
    <row r="188" s="19" customFormat="true" ht="15.75" hidden="false" customHeight="false" outlineLevel="0" collapsed="false">
      <c r="A188" s="54" t="n">
        <f aca="false">A187+1</f>
        <v>147</v>
      </c>
      <c r="B188" s="75" t="s">
        <v>213</v>
      </c>
      <c r="C188" s="72"/>
      <c r="D188" s="76" t="s">
        <v>36</v>
      </c>
      <c r="E188" s="56" t="n">
        <v>2801.63483146067</v>
      </c>
    </row>
    <row r="189" s="19" customFormat="true" ht="15.75" hidden="false" customHeight="false" outlineLevel="0" collapsed="false">
      <c r="A189" s="54" t="n">
        <f aca="false">A188+1</f>
        <v>148</v>
      </c>
      <c r="B189" s="75" t="s">
        <v>214</v>
      </c>
      <c r="C189" s="72"/>
      <c r="D189" s="76" t="s">
        <v>36</v>
      </c>
      <c r="E189" s="56" t="n">
        <v>1840.70269306224</v>
      </c>
    </row>
    <row r="190" s="19" customFormat="true" ht="15.75" hidden="false" customHeight="false" outlineLevel="0" collapsed="false">
      <c r="A190" s="54" t="n">
        <f aca="false">A189+1</f>
        <v>149</v>
      </c>
      <c r="B190" s="75" t="s">
        <v>215</v>
      </c>
      <c r="C190" s="72"/>
      <c r="D190" s="76" t="s">
        <v>36</v>
      </c>
      <c r="E190" s="56" t="n">
        <v>548.951310861423</v>
      </c>
    </row>
    <row r="191" s="19" customFormat="true" ht="15.75" hidden="false" customHeight="false" outlineLevel="0" collapsed="false">
      <c r="A191" s="54" t="n">
        <f aca="false">A190+1</f>
        <v>150</v>
      </c>
      <c r="B191" s="75" t="s">
        <v>216</v>
      </c>
      <c r="C191" s="72"/>
      <c r="D191" s="76" t="s">
        <v>36</v>
      </c>
      <c r="E191" s="56" t="n">
        <v>1256.05393258427</v>
      </c>
    </row>
    <row r="192" s="19" customFormat="true" ht="15.75" hidden="false" customHeight="false" outlineLevel="0" collapsed="false">
      <c r="A192" s="54" t="n">
        <f aca="false">A191+1</f>
        <v>151</v>
      </c>
      <c r="B192" s="75" t="s">
        <v>217</v>
      </c>
      <c r="C192" s="72"/>
      <c r="D192" s="76" t="s">
        <v>36</v>
      </c>
      <c r="E192" s="56" t="n">
        <v>518.947191011236</v>
      </c>
    </row>
    <row r="193" s="19" customFormat="true" ht="15.75" hidden="false" customHeight="false" outlineLevel="0" collapsed="false">
      <c r="A193" s="54" t="n">
        <f aca="false">A192+1</f>
        <v>152</v>
      </c>
      <c r="B193" s="75" t="s">
        <v>218</v>
      </c>
      <c r="C193" s="72"/>
      <c r="D193" s="76" t="s">
        <v>36</v>
      </c>
      <c r="E193" s="56" t="n">
        <v>3845.00049157303</v>
      </c>
    </row>
    <row r="194" s="19" customFormat="true" ht="15.75" hidden="false" customHeight="false" outlineLevel="0" collapsed="false">
      <c r="A194" s="54" t="n">
        <f aca="false">A193+1</f>
        <v>153</v>
      </c>
      <c r="B194" s="75" t="s">
        <v>219</v>
      </c>
      <c r="C194" s="72"/>
      <c r="D194" s="76" t="s">
        <v>36</v>
      </c>
      <c r="E194" s="56" t="n">
        <v>1944.64824719101</v>
      </c>
    </row>
    <row r="195" s="19" customFormat="true" ht="15.75" hidden="false" customHeight="false" outlineLevel="0" collapsed="false">
      <c r="A195" s="54" t="n">
        <f aca="false">A194+1</f>
        <v>154</v>
      </c>
      <c r="B195" s="75" t="s">
        <v>220</v>
      </c>
      <c r="C195" s="72"/>
      <c r="D195" s="76" t="s">
        <v>36</v>
      </c>
      <c r="E195" s="56" t="n">
        <v>1491.83053370787</v>
      </c>
    </row>
    <row r="196" s="19" customFormat="true" ht="15.75" hidden="false" customHeight="false" outlineLevel="0" collapsed="false">
      <c r="A196" s="54" t="n">
        <f aca="false">A195+1</f>
        <v>155</v>
      </c>
      <c r="B196" s="75" t="s">
        <v>221</v>
      </c>
      <c r="C196" s="72"/>
      <c r="D196" s="76" t="s">
        <v>36</v>
      </c>
      <c r="E196" s="56" t="n">
        <v>985.761048689138</v>
      </c>
    </row>
    <row r="197" s="19" customFormat="true" ht="15.75" hidden="false" customHeight="false" outlineLevel="0" collapsed="false">
      <c r="A197" s="54" t="n">
        <f aca="false">A196+1</f>
        <v>156</v>
      </c>
      <c r="B197" s="75" t="s">
        <v>222</v>
      </c>
      <c r="C197" s="72"/>
      <c r="D197" s="76" t="s">
        <v>36</v>
      </c>
      <c r="E197" s="56" t="n">
        <v>661.861269662921</v>
      </c>
    </row>
    <row r="198" s="19" customFormat="true" ht="15.75" hidden="false" customHeight="false" outlineLevel="0" collapsed="false">
      <c r="A198" s="54" t="n">
        <f aca="false">A197+1</f>
        <v>157</v>
      </c>
      <c r="B198" s="75" t="s">
        <v>223</v>
      </c>
      <c r="C198" s="72"/>
      <c r="D198" s="76" t="s">
        <v>36</v>
      </c>
      <c r="E198" s="56" t="n">
        <v>3802.29213483146</v>
      </c>
    </row>
    <row r="199" s="19" customFormat="true" ht="15.75" hidden="false" customHeight="false" outlineLevel="0" collapsed="false">
      <c r="A199" s="54" t="n">
        <f aca="false">A198+1</f>
        <v>158</v>
      </c>
      <c r="B199" s="75" t="s">
        <v>224</v>
      </c>
      <c r="C199" s="72"/>
      <c r="D199" s="76" t="s">
        <v>36</v>
      </c>
      <c r="E199" s="56" t="n">
        <v>2212.58426966292</v>
      </c>
    </row>
    <row r="200" s="19" customFormat="true" ht="15.75" hidden="false" customHeight="false" outlineLevel="0" collapsed="false">
      <c r="A200" s="54" t="n">
        <f aca="false">A199+1</f>
        <v>159</v>
      </c>
      <c r="B200" s="75" t="s">
        <v>225</v>
      </c>
      <c r="C200" s="72"/>
      <c r="D200" s="76" t="s">
        <v>36</v>
      </c>
      <c r="E200" s="56" t="n">
        <v>2397.02247191011</v>
      </c>
    </row>
    <row r="201" s="19" customFormat="true" ht="15.75" hidden="false" customHeight="false" outlineLevel="0" collapsed="false">
      <c r="A201" s="54" t="n">
        <f aca="false">A200+1</f>
        <v>160</v>
      </c>
      <c r="B201" s="75" t="s">
        <v>226</v>
      </c>
      <c r="C201" s="72"/>
      <c r="D201" s="76" t="s">
        <v>36</v>
      </c>
      <c r="E201" s="56" t="n">
        <v>1403.5393258427</v>
      </c>
    </row>
    <row r="202" s="19" customFormat="true" ht="15.75" hidden="false" customHeight="false" outlineLevel="0" collapsed="false">
      <c r="A202" s="54" t="n">
        <f aca="false">A201+1</f>
        <v>161</v>
      </c>
      <c r="B202" s="75" t="s">
        <v>227</v>
      </c>
      <c r="C202" s="72"/>
      <c r="D202" s="76" t="s">
        <v>36</v>
      </c>
      <c r="E202" s="56" t="n">
        <v>1642.75013376137</v>
      </c>
    </row>
    <row r="203" s="19" customFormat="true" ht="15.75" hidden="false" customHeight="false" outlineLevel="0" collapsed="false">
      <c r="A203" s="54" t="n">
        <f aca="false">A202+1</f>
        <v>162</v>
      </c>
      <c r="B203" s="75" t="s">
        <v>228</v>
      </c>
      <c r="C203" s="72"/>
      <c r="D203" s="76" t="s">
        <v>36</v>
      </c>
      <c r="E203" s="56" t="n">
        <v>1635.52701979668</v>
      </c>
    </row>
    <row r="204" s="19" customFormat="true" ht="15.75" hidden="false" customHeight="false" outlineLevel="0" collapsed="false">
      <c r="A204" s="54" t="n">
        <f aca="false">A203+1</f>
        <v>163</v>
      </c>
      <c r="B204" s="75" t="s">
        <v>229</v>
      </c>
      <c r="C204" s="72"/>
      <c r="D204" s="76" t="s">
        <v>36</v>
      </c>
      <c r="E204" s="56" t="n">
        <v>1489.10290708044</v>
      </c>
    </row>
    <row r="205" s="19" customFormat="true" ht="15.75" hidden="false" customHeight="false" outlineLevel="0" collapsed="false">
      <c r="A205" s="54" t="n">
        <f aca="false">A204+1</f>
        <v>164</v>
      </c>
      <c r="B205" s="75" t="s">
        <v>230</v>
      </c>
      <c r="C205" s="72"/>
      <c r="D205" s="76" t="s">
        <v>36</v>
      </c>
      <c r="E205" s="56" t="n">
        <v>1511.75316568575</v>
      </c>
    </row>
    <row r="206" s="19" customFormat="true" ht="15.75" hidden="false" customHeight="false" outlineLevel="0" collapsed="false">
      <c r="A206" s="54" t="n">
        <f aca="false">A205+1</f>
        <v>165</v>
      </c>
      <c r="B206" s="75" t="s">
        <v>231</v>
      </c>
      <c r="C206" s="72"/>
      <c r="D206" s="76" t="s">
        <v>36</v>
      </c>
      <c r="E206" s="56" t="n">
        <v>1055.34153736401</v>
      </c>
    </row>
    <row r="207" s="19" customFormat="true" ht="15.75" hidden="false" customHeight="false" outlineLevel="0" collapsed="false">
      <c r="A207" s="54" t="n">
        <f aca="false">A206+1</f>
        <v>166</v>
      </c>
      <c r="B207" s="75" t="s">
        <v>232</v>
      </c>
      <c r="C207" s="72"/>
      <c r="D207" s="76" t="s">
        <v>36</v>
      </c>
      <c r="E207" s="56" t="n">
        <v>1223.89887640449</v>
      </c>
    </row>
    <row r="208" s="19" customFormat="true" ht="15.75" hidden="false" customHeight="false" outlineLevel="0" collapsed="false">
      <c r="A208" s="54" t="n">
        <f aca="false">A207+1</f>
        <v>167</v>
      </c>
      <c r="B208" s="75" t="s">
        <v>233</v>
      </c>
      <c r="C208" s="72"/>
      <c r="D208" s="76" t="s">
        <v>36</v>
      </c>
      <c r="E208" s="56" t="n">
        <v>1082.29213483146</v>
      </c>
    </row>
    <row r="209" s="19" customFormat="true" ht="15.75" hidden="false" customHeight="false" outlineLevel="0" collapsed="false">
      <c r="A209" s="54" t="n">
        <f aca="false">A208+1</f>
        <v>168</v>
      </c>
      <c r="B209" s="75" t="s">
        <v>234</v>
      </c>
      <c r="C209" s="72"/>
      <c r="D209" s="76" t="s">
        <v>36</v>
      </c>
      <c r="E209" s="56" t="n">
        <v>1166.23595505618</v>
      </c>
    </row>
    <row r="210" s="19" customFormat="true" ht="15.75" hidden="false" customHeight="false" outlineLevel="0" collapsed="false">
      <c r="A210" s="54" t="n">
        <f aca="false">A209+1</f>
        <v>169</v>
      </c>
      <c r="B210" s="75" t="s">
        <v>235</v>
      </c>
      <c r="C210" s="72"/>
      <c r="D210" s="76" t="s">
        <v>36</v>
      </c>
      <c r="E210" s="56" t="n">
        <v>1004.31460674157</v>
      </c>
    </row>
    <row r="211" s="19" customFormat="true" ht="15.75" hidden="false" customHeight="false" outlineLevel="0" collapsed="false">
      <c r="A211" s="54" t="n">
        <f aca="false">A210+1</f>
        <v>170</v>
      </c>
      <c r="B211" s="75" t="s">
        <v>236</v>
      </c>
      <c r="C211" s="72"/>
      <c r="D211" s="76" t="s">
        <v>36</v>
      </c>
      <c r="E211" s="56" t="n">
        <v>743.449438202247</v>
      </c>
    </row>
    <row r="212" s="19" customFormat="true" ht="15.75" hidden="false" customHeight="false" outlineLevel="0" collapsed="false">
      <c r="A212" s="54" t="n">
        <f aca="false">A211+1</f>
        <v>171</v>
      </c>
      <c r="B212" s="75" t="s">
        <v>237</v>
      </c>
      <c r="C212" s="72"/>
      <c r="D212" s="76" t="s">
        <v>36</v>
      </c>
      <c r="E212" s="56" t="n">
        <v>828.412921348315</v>
      </c>
    </row>
    <row r="213" s="19" customFormat="true" ht="15.75" hidden="false" customHeight="false" outlineLevel="0" collapsed="false">
      <c r="A213" s="54" t="n">
        <f aca="false">A212+1</f>
        <v>172</v>
      </c>
      <c r="B213" s="75" t="s">
        <v>238</v>
      </c>
      <c r="C213" s="72"/>
      <c r="D213" s="76" t="s">
        <v>36</v>
      </c>
      <c r="E213" s="56" t="n">
        <v>752.457865168539</v>
      </c>
    </row>
    <row r="214" s="19" customFormat="true" ht="15.75" hidden="false" customHeight="false" outlineLevel="0" collapsed="false">
      <c r="A214" s="54" t="n">
        <f aca="false">A213+1</f>
        <v>173</v>
      </c>
      <c r="B214" s="75" t="s">
        <v>239</v>
      </c>
      <c r="C214" s="72"/>
      <c r="D214" s="76" t="s">
        <v>36</v>
      </c>
      <c r="E214" s="56" t="n">
        <v>792.373595505618</v>
      </c>
    </row>
    <row r="215" s="19" customFormat="true" ht="15.75" hidden="false" customHeight="false" outlineLevel="0" collapsed="false">
      <c r="A215" s="54" t="n">
        <f aca="false">A214+1</f>
        <v>174</v>
      </c>
      <c r="B215" s="75" t="s">
        <v>240</v>
      </c>
      <c r="C215" s="72"/>
      <c r="D215" s="76" t="s">
        <v>36</v>
      </c>
      <c r="E215" s="56" t="n">
        <v>693.321629213483</v>
      </c>
    </row>
    <row r="216" s="19" customFormat="true" ht="15.75" hidden="false" customHeight="false" outlineLevel="0" collapsed="false">
      <c r="A216" s="54" t="n">
        <f aca="false">A215+1</f>
        <v>175</v>
      </c>
      <c r="B216" s="75" t="s">
        <v>241</v>
      </c>
      <c r="C216" s="72"/>
      <c r="D216" s="76" t="s">
        <v>36</v>
      </c>
      <c r="E216" s="56" t="n">
        <v>901.348314606742</v>
      </c>
    </row>
    <row r="217" s="19" customFormat="true" ht="15.75" hidden="false" customHeight="false" outlineLevel="0" collapsed="false">
      <c r="A217" s="54" t="n">
        <f aca="false">A216+1</f>
        <v>176</v>
      </c>
      <c r="B217" s="75" t="s">
        <v>242</v>
      </c>
      <c r="C217" s="72"/>
      <c r="D217" s="76" t="s">
        <v>36</v>
      </c>
      <c r="E217" s="56" t="n">
        <v>575.388764044944</v>
      </c>
    </row>
    <row r="218" s="19" customFormat="true" ht="15.75" hidden="false" customHeight="false" outlineLevel="0" collapsed="false">
      <c r="A218" s="54" t="n">
        <f aca="false">A217+1</f>
        <v>177</v>
      </c>
      <c r="B218" s="75" t="s">
        <v>243</v>
      </c>
      <c r="C218" s="72"/>
      <c r="D218" s="76" t="s">
        <v>36</v>
      </c>
      <c r="E218" s="56" t="n">
        <v>525.757303370787</v>
      </c>
    </row>
    <row r="219" s="19" customFormat="true" ht="15.75" hidden="false" customHeight="false" outlineLevel="0" collapsed="false">
      <c r="A219" s="54" t="n">
        <f aca="false">A218+1</f>
        <v>178</v>
      </c>
      <c r="B219" s="75" t="s">
        <v>244</v>
      </c>
      <c r="C219" s="72"/>
      <c r="D219" s="76" t="s">
        <v>36</v>
      </c>
      <c r="E219" s="56" t="n">
        <v>548.741573033708</v>
      </c>
    </row>
    <row r="220" s="19" customFormat="true" ht="15.75" hidden="false" customHeight="false" outlineLevel="0" collapsed="false">
      <c r="A220" s="54" t="n">
        <f aca="false">A219+1</f>
        <v>179</v>
      </c>
      <c r="B220" s="75" t="s">
        <v>245</v>
      </c>
      <c r="C220" s="72"/>
      <c r="D220" s="76" t="s">
        <v>36</v>
      </c>
      <c r="E220" s="56" t="n">
        <v>485.680898876405</v>
      </c>
    </row>
    <row r="221" s="19" customFormat="true" ht="15.75" hidden="false" customHeight="false" outlineLevel="0" collapsed="false">
      <c r="A221" s="54" t="n">
        <f aca="false">A220+1</f>
        <v>180</v>
      </c>
      <c r="B221" s="75" t="s">
        <v>246</v>
      </c>
      <c r="C221" s="72"/>
      <c r="D221" s="76" t="s">
        <v>36</v>
      </c>
      <c r="E221" s="56" t="n">
        <v>440.955056179775</v>
      </c>
    </row>
    <row r="222" s="19" customFormat="true" ht="15.75" hidden="false" customHeight="false" outlineLevel="0" collapsed="false">
      <c r="A222" s="54" t="n">
        <f aca="false">A221+1</f>
        <v>181</v>
      </c>
      <c r="B222" s="75" t="s">
        <v>247</v>
      </c>
      <c r="C222" s="72"/>
      <c r="D222" s="76" t="s">
        <v>36</v>
      </c>
      <c r="E222" s="56" t="n">
        <v>409.469101123596</v>
      </c>
    </row>
    <row r="223" s="19" customFormat="true" ht="15.75" hidden="false" customHeight="false" outlineLevel="0" collapsed="false">
      <c r="A223" s="54" t="n">
        <f aca="false">A222+1</f>
        <v>182</v>
      </c>
      <c r="B223" s="75" t="s">
        <v>248</v>
      </c>
      <c r="C223" s="72"/>
      <c r="D223" s="76" t="s">
        <v>36</v>
      </c>
      <c r="E223" s="56" t="n">
        <v>424.72191011236</v>
      </c>
    </row>
    <row r="224" s="19" customFormat="true" ht="15.75" hidden="false" customHeight="false" outlineLevel="0" collapsed="false">
      <c r="A224" s="54" t="n">
        <f aca="false">A223+1</f>
        <v>183</v>
      </c>
      <c r="B224" s="75" t="s">
        <v>249</v>
      </c>
      <c r="C224" s="72"/>
      <c r="D224" s="76" t="s">
        <v>36</v>
      </c>
      <c r="E224" s="56" t="n">
        <v>385.314606741573</v>
      </c>
    </row>
    <row r="225" s="19" customFormat="true" ht="15.75" hidden="false" customHeight="false" outlineLevel="0" collapsed="false">
      <c r="A225" s="54" t="n">
        <f aca="false">A224+1</f>
        <v>184</v>
      </c>
      <c r="B225" s="75" t="s">
        <v>250</v>
      </c>
      <c r="C225" s="72"/>
      <c r="D225" s="76" t="s">
        <v>36</v>
      </c>
      <c r="E225" s="56" t="n">
        <v>289.557695737471</v>
      </c>
    </row>
    <row r="226" s="19" customFormat="true" ht="15.75" hidden="false" customHeight="false" outlineLevel="0" collapsed="false">
      <c r="A226" s="54" t="n">
        <f aca="false">A225+1</f>
        <v>185</v>
      </c>
      <c r="B226" s="75" t="s">
        <v>251</v>
      </c>
      <c r="C226" s="72"/>
      <c r="D226" s="76" t="s">
        <v>36</v>
      </c>
      <c r="E226" s="56" t="n">
        <v>269.791332263242</v>
      </c>
    </row>
    <row r="227" s="19" customFormat="true" ht="15.75" hidden="false" customHeight="false" outlineLevel="0" collapsed="false">
      <c r="A227" s="54" t="n">
        <f aca="false">A226+1</f>
        <v>186</v>
      </c>
      <c r="B227" s="75" t="s">
        <v>252</v>
      </c>
      <c r="C227" s="72"/>
      <c r="D227" s="76" t="s">
        <v>36</v>
      </c>
      <c r="E227" s="56" t="n">
        <v>278.776529338327</v>
      </c>
    </row>
    <row r="228" s="19" customFormat="true" ht="15.75" hidden="false" customHeight="false" outlineLevel="0" collapsed="false">
      <c r="A228" s="54" t="n">
        <f aca="false">A227+1</f>
        <v>187</v>
      </c>
      <c r="B228" s="75" t="s">
        <v>253</v>
      </c>
      <c r="C228" s="72"/>
      <c r="D228" s="76" t="s">
        <v>36</v>
      </c>
      <c r="E228" s="56" t="n">
        <v>253.822008204031</v>
      </c>
    </row>
    <row r="229" s="19" customFormat="true" ht="15.75" hidden="false" customHeight="false" outlineLevel="0" collapsed="false">
      <c r="A229" s="54" t="n">
        <f aca="false">A228+1</f>
        <v>188</v>
      </c>
      <c r="B229" s="75" t="s">
        <v>254</v>
      </c>
      <c r="C229" s="72"/>
      <c r="D229" s="76" t="s">
        <v>36</v>
      </c>
      <c r="E229" s="56" t="n">
        <v>269.360674157303</v>
      </c>
    </row>
    <row r="230" s="19" customFormat="true" ht="15.75" hidden="false" customHeight="false" outlineLevel="0" collapsed="false">
      <c r="A230" s="54" t="n">
        <f aca="false">A229+1</f>
        <v>189</v>
      </c>
      <c r="B230" s="75" t="s">
        <v>255</v>
      </c>
      <c r="C230" s="72"/>
      <c r="D230" s="76" t="s">
        <v>36</v>
      </c>
      <c r="E230" s="56" t="n">
        <v>259.113483146067</v>
      </c>
    </row>
    <row r="231" s="19" customFormat="true" ht="15.75" hidden="false" customHeight="false" outlineLevel="0" collapsed="false">
      <c r="A231" s="54" t="n">
        <f aca="false">A230+1</f>
        <v>190</v>
      </c>
      <c r="B231" s="75" t="s">
        <v>256</v>
      </c>
      <c r="C231" s="72"/>
      <c r="D231" s="76" t="s">
        <v>36</v>
      </c>
      <c r="E231" s="56" t="n">
        <v>260.992134831461</v>
      </c>
    </row>
    <row r="232" s="19" customFormat="true" ht="15.75" hidden="false" customHeight="false" outlineLevel="0" collapsed="false">
      <c r="A232" s="54" t="n">
        <f aca="false">A231+1</f>
        <v>191</v>
      </c>
      <c r="B232" s="75" t="s">
        <v>257</v>
      </c>
      <c r="C232" s="72"/>
      <c r="D232" s="76" t="s">
        <v>36</v>
      </c>
      <c r="E232" s="56" t="n">
        <v>250.870786516854</v>
      </c>
    </row>
    <row r="233" s="19" customFormat="true" ht="15.75" hidden="false" customHeight="false" outlineLevel="0" collapsed="false">
      <c r="A233" s="54" t="n">
        <f aca="false">A232+1</f>
        <v>192</v>
      </c>
      <c r="B233" s="75" t="s">
        <v>258</v>
      </c>
      <c r="C233" s="72"/>
      <c r="D233" s="76" t="s">
        <v>259</v>
      </c>
      <c r="E233" s="56" t="n">
        <v>3394843.17</v>
      </c>
    </row>
    <row r="234" s="19" customFormat="true" ht="15.75" hidden="false" customHeight="false" outlineLevel="0" collapsed="false">
      <c r="A234" s="54" t="n">
        <f aca="false">A233+1</f>
        <v>193</v>
      </c>
      <c r="B234" s="75" t="s">
        <v>260</v>
      </c>
      <c r="C234" s="72"/>
      <c r="D234" s="76" t="s">
        <v>259</v>
      </c>
      <c r="E234" s="56" t="n">
        <v>4763223.32</v>
      </c>
    </row>
    <row r="235" s="19" customFormat="true" ht="16.5" hidden="false" customHeight="false" outlineLevel="0" collapsed="false">
      <c r="A235" s="77" t="n">
        <f aca="false">A234+1</f>
        <v>194</v>
      </c>
      <c r="B235" s="78" t="s">
        <v>261</v>
      </c>
      <c r="C235" s="72"/>
      <c r="D235" s="76" t="s">
        <v>259</v>
      </c>
      <c r="E235" s="79" t="n">
        <v>275777.93</v>
      </c>
    </row>
  </sheetData>
  <mergeCells count="19">
    <mergeCell ref="D2:E3"/>
    <mergeCell ref="A7:E7"/>
    <mergeCell ref="A8:E8"/>
    <mergeCell ref="A9:E9"/>
    <mergeCell ref="A10:E10"/>
    <mergeCell ref="A28:E28"/>
    <mergeCell ref="C30:C33"/>
    <mergeCell ref="C35:C44"/>
    <mergeCell ref="C46:C60"/>
    <mergeCell ref="C62:C73"/>
    <mergeCell ref="A74:E74"/>
    <mergeCell ref="C76:C91"/>
    <mergeCell ref="C93:C110"/>
    <mergeCell ref="C112:C142"/>
    <mergeCell ref="C144:C162"/>
    <mergeCell ref="A163:E163"/>
    <mergeCell ref="C165:C174"/>
    <mergeCell ref="C176:C179"/>
    <mergeCell ref="C181:C2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34" activeCellId="0" sqref="H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6.41"/>
    <col collapsed="false" customWidth="true" hidden="false" outlineLevel="0" max="3" min="3" style="0" width="18.7"/>
    <col collapsed="false" customWidth="true" hidden="false" outlineLevel="0" max="4" min="4" style="0" width="19.28"/>
    <col collapsed="false" customWidth="true" hidden="false" outlineLevel="0" max="5" min="5" style="0" width="27.56"/>
    <col collapsed="false" customWidth="true" hidden="false" outlineLevel="0" max="6" min="6" style="0" width="9.56"/>
    <col collapsed="false" customWidth="true" hidden="false" outlineLevel="0" max="8" min="8" style="0" width="23.41"/>
  </cols>
  <sheetData>
    <row r="1" customFormat="false" ht="15" hidden="false" customHeight="false" outlineLevel="0" collapsed="false">
      <c r="D1" s="1" t="s">
        <v>262</v>
      </c>
    </row>
    <row r="2" customFormat="false" ht="15" hidden="false" customHeight="true" outlineLevel="0" collapsed="false">
      <c r="D2" s="2" t="s">
        <v>1</v>
      </c>
      <c r="E2" s="2"/>
      <c r="F2" s="2"/>
      <c r="G2" s="80"/>
    </row>
    <row r="3" customFormat="false" ht="15" hidden="false" customHeight="false" outlineLevel="0" collapsed="false">
      <c r="D3" s="2"/>
      <c r="E3" s="2"/>
      <c r="F3" s="2"/>
      <c r="G3" s="80"/>
    </row>
    <row r="4" customFormat="false" ht="15" hidden="false" customHeight="false" outlineLevel="0" collapsed="false">
      <c r="D4" s="3" t="s">
        <v>2</v>
      </c>
    </row>
    <row r="5" customFormat="false" ht="15" hidden="false" customHeight="false" outlineLevel="0" collapsed="false">
      <c r="D5" s="3" t="s">
        <v>3</v>
      </c>
    </row>
    <row r="6" customFormat="false" ht="15" hidden="false" customHeight="false" outlineLevel="0" collapsed="false">
      <c r="E6" s="3"/>
    </row>
    <row r="7" customFormat="false" ht="18.75" hidden="false" customHeight="false" outlineLevel="0" collapsed="false">
      <c r="B7" s="81" t="s">
        <v>263</v>
      </c>
      <c r="C7" s="81"/>
      <c r="D7" s="81"/>
      <c r="E7" s="81"/>
    </row>
    <row r="8" customFormat="false" ht="18.75" hidden="false" customHeight="false" outlineLevel="0" collapsed="false">
      <c r="B8" s="81" t="s">
        <v>264</v>
      </c>
      <c r="C8" s="81"/>
      <c r="D8" s="81"/>
      <c r="E8" s="81"/>
    </row>
    <row r="10" customFormat="false" ht="63.75" hidden="false" customHeight="true" outlineLevel="0" collapsed="false">
      <c r="A10" s="82" t="s">
        <v>265</v>
      </c>
      <c r="B10" s="82"/>
      <c r="C10" s="82" t="s">
        <v>266</v>
      </c>
      <c r="D10" s="82" t="s">
        <v>267</v>
      </c>
      <c r="E10" s="82" t="s">
        <v>268</v>
      </c>
    </row>
    <row r="11" customFormat="false" ht="48" hidden="false" customHeight="true" outlineLevel="0" collapsed="false">
      <c r="A11" s="82" t="s">
        <v>269</v>
      </c>
      <c r="B11" s="83" t="s">
        <v>270</v>
      </c>
      <c r="C11" s="84"/>
      <c r="D11" s="84"/>
      <c r="E11" s="84"/>
    </row>
    <row r="12" customFormat="false" ht="15.75" hidden="false" customHeight="false" outlineLevel="0" collapsed="false">
      <c r="A12" s="82"/>
      <c r="B12" s="85" t="s">
        <v>271</v>
      </c>
      <c r="C12" s="86" t="n">
        <f aca="false">2185.83*528</f>
        <v>1154118.24</v>
      </c>
      <c r="D12" s="86" t="n">
        <f aca="false">3939.21+660+80+147+178</f>
        <v>5004.21</v>
      </c>
      <c r="E12" s="86" t="n">
        <f aca="false">C12/D12</f>
        <v>230.629457996367</v>
      </c>
    </row>
    <row r="13" customFormat="false" ht="15.75" hidden="false" customHeight="false" outlineLevel="0" collapsed="false">
      <c r="A13" s="82"/>
      <c r="B13" s="85" t="s">
        <v>272</v>
      </c>
      <c r="C13" s="86" t="n">
        <f aca="false">2185.83*(1+1+3+1)</f>
        <v>13114.98</v>
      </c>
      <c r="D13" s="86" t="n">
        <f aca="false">15+100+250+670</f>
        <v>1035</v>
      </c>
      <c r="E13" s="86" t="n">
        <f aca="false">C13/D13</f>
        <v>12.6714782608696</v>
      </c>
    </row>
    <row r="14" customFormat="false" ht="15.75" hidden="false" customHeight="false" outlineLevel="0" collapsed="false">
      <c r="A14" s="82"/>
      <c r="B14" s="85" t="s">
        <v>273</v>
      </c>
      <c r="C14" s="86" t="n">
        <f aca="false">2185.83*5</f>
        <v>10929.15</v>
      </c>
      <c r="D14" s="86" t="n">
        <f aca="false">15*5+4*50</f>
        <v>275</v>
      </c>
      <c r="E14" s="86" t="n">
        <f aca="false">C14/D14</f>
        <v>39.7423636363636</v>
      </c>
    </row>
    <row r="15" customFormat="false" ht="15.75" hidden="false" customHeight="true" outlineLevel="0" collapsed="false">
      <c r="A15" s="82"/>
      <c r="B15" s="85" t="s">
        <v>274</v>
      </c>
      <c r="C15" s="86" t="n">
        <f aca="false">2185.83*2</f>
        <v>4371.66</v>
      </c>
      <c r="D15" s="86" t="n">
        <v>200</v>
      </c>
      <c r="E15" s="86" t="n">
        <f aca="false">C15/D15</f>
        <v>21.8583</v>
      </c>
    </row>
    <row r="16" customFormat="false" ht="32.25" hidden="false" customHeight="true" outlineLevel="0" collapsed="false">
      <c r="A16" s="82" t="s">
        <v>275</v>
      </c>
      <c r="B16" s="87" t="s">
        <v>276</v>
      </c>
      <c r="C16" s="86" t="n">
        <v>0</v>
      </c>
      <c r="D16" s="86" t="n">
        <v>0</v>
      </c>
      <c r="E16" s="86" t="n">
        <v>0</v>
      </c>
    </row>
    <row r="17" customFormat="false" ht="32.25" hidden="false" customHeight="true" outlineLevel="0" collapsed="false">
      <c r="A17" s="88" t="s">
        <v>277</v>
      </c>
      <c r="B17" s="87" t="s">
        <v>278</v>
      </c>
      <c r="C17" s="86" t="n">
        <f aca="false">C18+C19+C20</f>
        <v>5746883.33</v>
      </c>
      <c r="D17" s="86" t="n">
        <v>630</v>
      </c>
      <c r="E17" s="86" t="n">
        <f aca="false">C17/D17</f>
        <v>9122.03703174603</v>
      </c>
    </row>
    <row r="18" customFormat="false" ht="32.25" hidden="false" customHeight="true" outlineLevel="0" collapsed="false">
      <c r="A18" s="88"/>
      <c r="B18" s="85" t="s">
        <v>279</v>
      </c>
      <c r="C18" s="86" t="n">
        <v>1829093.33</v>
      </c>
      <c r="D18" s="86" t="n">
        <v>630</v>
      </c>
      <c r="E18" s="86" t="n">
        <f aca="false">C18/D18</f>
        <v>2903.32274603175</v>
      </c>
    </row>
    <row r="19" customFormat="false" ht="15.75" hidden="false" customHeight="false" outlineLevel="0" collapsed="false">
      <c r="A19" s="88"/>
      <c r="B19" s="85" t="s">
        <v>280</v>
      </c>
      <c r="C19" s="86" t="n">
        <v>2745790</v>
      </c>
      <c r="D19" s="86" t="n">
        <v>630</v>
      </c>
      <c r="E19" s="86" t="n">
        <f aca="false">C19/D19</f>
        <v>4358.39682539683</v>
      </c>
    </row>
    <row r="20" customFormat="false" ht="15.75" hidden="false" customHeight="false" outlineLevel="0" collapsed="false">
      <c r="A20" s="88"/>
      <c r="B20" s="85" t="s">
        <v>281</v>
      </c>
      <c r="C20" s="86" t="n">
        <v>1172000</v>
      </c>
      <c r="D20" s="86" t="n">
        <v>325</v>
      </c>
      <c r="E20" s="86" t="n">
        <f aca="false">C20/D20</f>
        <v>3606.15384615385</v>
      </c>
    </row>
    <row r="21" customFormat="false" ht="63" hidden="false" customHeight="false" outlineLevel="0" collapsed="false">
      <c r="A21" s="88"/>
      <c r="B21" s="89" t="s">
        <v>282</v>
      </c>
      <c r="C21" s="90" t="n">
        <v>7533210</v>
      </c>
      <c r="D21" s="90" t="n">
        <v>630</v>
      </c>
      <c r="E21" s="86" t="n">
        <f aca="false">C21/D21</f>
        <v>11957.4761904762</v>
      </c>
    </row>
    <row r="22" customFormat="false" ht="31.5" hidden="false" customHeight="false" outlineLevel="0" collapsed="false">
      <c r="A22" s="91" t="s">
        <v>283</v>
      </c>
      <c r="B22" s="87" t="s">
        <v>284</v>
      </c>
      <c r="C22" s="86"/>
      <c r="D22" s="86"/>
      <c r="E22" s="86"/>
    </row>
    <row r="23" customFormat="false" ht="15.75" hidden="false" customHeight="false" outlineLevel="0" collapsed="false">
      <c r="A23" s="92"/>
      <c r="B23" s="85" t="s">
        <v>271</v>
      </c>
      <c r="C23" s="86" t="n">
        <f aca="false">1617.49*528</f>
        <v>854034.72</v>
      </c>
      <c r="D23" s="86" t="n">
        <f aca="false">3939.21+660+80+147+178</f>
        <v>5004.21</v>
      </c>
      <c r="E23" s="86" t="n">
        <f aca="false">C23/D23</f>
        <v>170.663245547249</v>
      </c>
    </row>
    <row r="24" customFormat="false" ht="15.75" hidden="false" customHeight="false" outlineLevel="0" collapsed="false">
      <c r="A24" s="92"/>
      <c r="B24" s="85" t="s">
        <v>272</v>
      </c>
      <c r="C24" s="86" t="n">
        <f aca="false">1617.49*(1+1+3+1)</f>
        <v>9704.94</v>
      </c>
      <c r="D24" s="86" t="n">
        <f aca="false">15+100+250+670</f>
        <v>1035</v>
      </c>
      <c r="E24" s="86" t="n">
        <f aca="false">C24/D24</f>
        <v>9.37675362318841</v>
      </c>
    </row>
    <row r="25" customFormat="false" ht="15.75" hidden="false" customHeight="false" outlineLevel="0" collapsed="false">
      <c r="A25" s="92"/>
      <c r="B25" s="85" t="s">
        <v>273</v>
      </c>
      <c r="C25" s="86" t="n">
        <f aca="false">1617.49*5</f>
        <v>8087.45</v>
      </c>
      <c r="D25" s="86" t="n">
        <f aca="false">15*5+4*50</f>
        <v>275</v>
      </c>
      <c r="E25" s="86" t="n">
        <f aca="false">C25/D25</f>
        <v>29.4089090909091</v>
      </c>
    </row>
    <row r="26" customFormat="false" ht="15.75" hidden="false" customHeight="false" outlineLevel="0" collapsed="false">
      <c r="A26" s="93"/>
      <c r="B26" s="85" t="s">
        <v>274</v>
      </c>
      <c r="C26" s="86" t="n">
        <f aca="false">1617.49*2</f>
        <v>3234.98</v>
      </c>
      <c r="D26" s="86" t="n">
        <v>200</v>
      </c>
      <c r="E26" s="86" t="n">
        <f aca="false">C26/D26</f>
        <v>16.1749</v>
      </c>
    </row>
    <row r="27" customFormat="false" ht="63" hidden="false" customHeight="true" outlineLevel="0" collapsed="false">
      <c r="A27" s="82" t="s">
        <v>285</v>
      </c>
      <c r="B27" s="87" t="s">
        <v>286</v>
      </c>
      <c r="C27" s="86"/>
      <c r="D27" s="86"/>
      <c r="E27" s="86"/>
    </row>
    <row r="28" customFormat="false" ht="15.75" hidden="false" customHeight="false" outlineLevel="0" collapsed="false">
      <c r="A28" s="82"/>
      <c r="B28" s="85" t="s">
        <v>287</v>
      </c>
      <c r="C28" s="86" t="n">
        <v>0</v>
      </c>
      <c r="D28" s="86" t="n">
        <v>0</v>
      </c>
      <c r="E28" s="86" t="n">
        <v>0</v>
      </c>
    </row>
    <row r="29" customFormat="false" ht="15.75" hidden="false" customHeight="false" outlineLevel="0" collapsed="false">
      <c r="A29" s="82"/>
      <c r="B29" s="85" t="s">
        <v>288</v>
      </c>
      <c r="C29" s="86" t="n">
        <v>0</v>
      </c>
      <c r="D29" s="86" t="n">
        <v>0</v>
      </c>
      <c r="E29" s="86" t="n">
        <v>0</v>
      </c>
    </row>
    <row r="30" customFormat="false" ht="110.25" hidden="false" customHeight="false" outlineLevel="0" collapsed="false">
      <c r="A30" s="91" t="s">
        <v>289</v>
      </c>
      <c r="B30" s="87" t="s">
        <v>290</v>
      </c>
      <c r="C30" s="86"/>
      <c r="D30" s="86"/>
      <c r="E30" s="86"/>
    </row>
    <row r="31" customFormat="false" ht="15.75" hidden="false" customHeight="false" outlineLevel="0" collapsed="false">
      <c r="A31" s="92"/>
      <c r="B31" s="85" t="s">
        <v>271</v>
      </c>
      <c r="C31" s="86" t="n">
        <f aca="false">2712.96*528</f>
        <v>1432442.88</v>
      </c>
      <c r="D31" s="86" t="n">
        <f aca="false">3939.21+660+80+147+178</f>
        <v>5004.21</v>
      </c>
      <c r="E31" s="86" t="n">
        <f aca="false">C31/D31</f>
        <v>286.24755555822</v>
      </c>
    </row>
    <row r="32" customFormat="false" ht="15.75" hidden="false" customHeight="false" outlineLevel="0" collapsed="false">
      <c r="A32" s="92"/>
      <c r="B32" s="85" t="s">
        <v>272</v>
      </c>
      <c r="C32" s="86" t="n">
        <f aca="false">6682.75*(1+1+3+1)</f>
        <v>40096.5</v>
      </c>
      <c r="D32" s="86" t="n">
        <f aca="false">15+100+250+670</f>
        <v>1035</v>
      </c>
      <c r="E32" s="86" t="n">
        <f aca="false">C32/D32</f>
        <v>38.7405797101449</v>
      </c>
    </row>
    <row r="33" customFormat="false" ht="15.75" hidden="false" customHeight="false" outlineLevel="0" collapsed="false">
      <c r="A33" s="92"/>
      <c r="B33" s="85" t="s">
        <v>273</v>
      </c>
      <c r="C33" s="86" t="n">
        <f aca="false">2712.96*5</f>
        <v>13564.8</v>
      </c>
      <c r="D33" s="86" t="n">
        <f aca="false">15+100+250+670</f>
        <v>1035</v>
      </c>
      <c r="E33" s="86" t="n">
        <f aca="false">C33/D33</f>
        <v>13.1060869565217</v>
      </c>
    </row>
    <row r="34" customFormat="false" ht="15.75" hidden="false" customHeight="false" outlineLevel="0" collapsed="false">
      <c r="A34" s="93"/>
      <c r="B34" s="85" t="s">
        <v>274</v>
      </c>
      <c r="C34" s="86" t="n">
        <f aca="false">6682.75*2</f>
        <v>13365.5</v>
      </c>
      <c r="D34" s="86" t="n">
        <v>200</v>
      </c>
      <c r="E34" s="86" t="n">
        <f aca="false">C34/D34</f>
        <v>66.8275</v>
      </c>
      <c r="H34" s="94"/>
    </row>
    <row r="35" customFormat="false" ht="15" hidden="false" customHeight="false" outlineLevel="0" collapsed="false">
      <c r="C35" s="94"/>
    </row>
    <row r="36" customFormat="false" ht="15" hidden="false" customHeight="true" outlineLevel="0" collapsed="false">
      <c r="B36" s="95" t="s">
        <v>291</v>
      </c>
      <c r="C36" s="95"/>
      <c r="D36" s="95"/>
      <c r="E36" s="95"/>
    </row>
    <row r="37" customFormat="false" ht="15" hidden="false" customHeight="false" outlineLevel="0" collapsed="false">
      <c r="B37" s="95"/>
      <c r="C37" s="95"/>
      <c r="D37" s="95"/>
      <c r="E37" s="95"/>
    </row>
  </sheetData>
  <mergeCells count="8">
    <mergeCell ref="D2:F3"/>
    <mergeCell ref="B7:E7"/>
    <mergeCell ref="B8:E8"/>
    <mergeCell ref="A10:B10"/>
    <mergeCell ref="A11:A15"/>
    <mergeCell ref="A17:A21"/>
    <mergeCell ref="A27:A29"/>
    <mergeCell ref="B36:E37"/>
  </mergeCells>
  <printOptions headings="false" gridLines="false" gridLinesSet="true" horizontalCentered="false" verticalCentered="false"/>
  <pageMargins left="0.55" right="0.459722222222222" top="0.45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5" zeroHeight="false" outlineLevelRow="0" outlineLevelCol="0"/>
  <cols>
    <col collapsed="false" customWidth="false" hidden="false" outlineLevel="0" max="1" min="1" style="96" width="9.14"/>
    <col collapsed="false" customWidth="true" hidden="false" outlineLevel="0" max="2" min="2" style="96" width="47.56"/>
    <col collapsed="false" customWidth="true" hidden="false" outlineLevel="0" max="3" min="3" style="96" width="18.14"/>
    <col collapsed="false" customWidth="true" hidden="false" outlineLevel="0" max="4" min="4" style="96" width="19.28"/>
    <col collapsed="false" customWidth="true" hidden="false" outlineLevel="0" max="5" min="5" style="96" width="12.14"/>
    <col collapsed="false" customWidth="false" hidden="false" outlineLevel="0" max="7" min="6" style="96" width="9.14"/>
    <col collapsed="false" customWidth="true" hidden="false" outlineLevel="0" max="8" min="8" style="96" width="16.84"/>
    <col collapsed="false" customWidth="false" hidden="false" outlineLevel="0" max="257" min="9" style="96" width="9.14"/>
  </cols>
  <sheetData>
    <row r="1" customFormat="false" ht="15" hidden="false" customHeight="false" outlineLevel="0" collapsed="false">
      <c r="C1" s="97" t="s">
        <v>292</v>
      </c>
    </row>
    <row r="2" customFormat="false" ht="15" hidden="false" customHeight="true" outlineLevel="0" collapsed="false">
      <c r="C2" s="98" t="s">
        <v>1</v>
      </c>
      <c r="D2" s="98"/>
      <c r="E2" s="98"/>
    </row>
    <row r="3" customFormat="false" ht="15" hidden="false" customHeight="false" outlineLevel="0" collapsed="false">
      <c r="C3" s="98"/>
      <c r="D3" s="98"/>
      <c r="E3" s="98"/>
    </row>
    <row r="4" customFormat="false" ht="15" hidden="false" customHeight="false" outlineLevel="0" collapsed="false">
      <c r="C4" s="99" t="s">
        <v>2</v>
      </c>
    </row>
    <row r="5" customFormat="false" ht="15" hidden="false" customHeight="false" outlineLevel="0" collapsed="false">
      <c r="C5" s="99" t="s">
        <v>3</v>
      </c>
    </row>
    <row r="6" customFormat="false" ht="15" hidden="false" customHeight="false" outlineLevel="0" collapsed="false">
      <c r="C6" s="99"/>
    </row>
    <row r="7" customFormat="false" ht="18.75" hidden="false" customHeight="false" outlineLevel="0" collapsed="false">
      <c r="A7" s="100" t="s">
        <v>293</v>
      </c>
      <c r="B7" s="100"/>
      <c r="C7" s="100"/>
      <c r="D7" s="100"/>
    </row>
    <row r="8" customFormat="false" ht="18.75" hidden="false" customHeight="false" outlineLevel="0" collapsed="false">
      <c r="A8" s="100" t="s">
        <v>294</v>
      </c>
      <c r="B8" s="100"/>
      <c r="C8" s="100"/>
      <c r="D8" s="100"/>
    </row>
    <row r="9" customFormat="false" ht="18.75" hidden="false" customHeight="false" outlineLevel="0" collapsed="false">
      <c r="A9" s="100" t="s">
        <v>295</v>
      </c>
      <c r="B9" s="100"/>
      <c r="C9" s="100"/>
      <c r="D9" s="100"/>
    </row>
    <row r="10" customFormat="false" ht="15" hidden="false" customHeight="false" outlineLevel="0" collapsed="false">
      <c r="D10" s="101" t="s">
        <v>296</v>
      </c>
    </row>
    <row r="11" customFormat="false" ht="31.5" hidden="false" customHeight="false" outlineLevel="0" collapsed="false">
      <c r="A11" s="102" t="s">
        <v>297</v>
      </c>
      <c r="B11" s="102" t="s">
        <v>298</v>
      </c>
      <c r="C11" s="102" t="s">
        <v>299</v>
      </c>
      <c r="D11" s="102" t="s">
        <v>300</v>
      </c>
    </row>
    <row r="12" customFormat="false" ht="15.75" hidden="false" customHeight="false" outlineLevel="0" collapsed="false">
      <c r="A12" s="103" t="n">
        <v>1</v>
      </c>
      <c r="B12" s="103" t="n">
        <v>2</v>
      </c>
      <c r="C12" s="103" t="n">
        <v>3</v>
      </c>
      <c r="D12" s="103" t="n">
        <v>4</v>
      </c>
    </row>
    <row r="13" customFormat="false" ht="34.5" hidden="false" customHeight="true" outlineLevel="0" collapsed="false">
      <c r="A13" s="102" t="s">
        <v>301</v>
      </c>
      <c r="B13" s="102" t="s">
        <v>302</v>
      </c>
      <c r="C13" s="104" t="n">
        <f aca="false">C14+C16+C17+C19</f>
        <v>3127</v>
      </c>
      <c r="D13" s="104" t="n">
        <f aca="false">D14+D16+D17+D19</f>
        <v>3557.07</v>
      </c>
    </row>
    <row r="14" customFormat="false" ht="15.75" hidden="false" customHeight="false" outlineLevel="0" collapsed="false">
      <c r="A14" s="102" t="s">
        <v>37</v>
      </c>
      <c r="B14" s="105" t="s">
        <v>303</v>
      </c>
      <c r="C14" s="104" t="n">
        <v>671</v>
      </c>
      <c r="D14" s="104" t="n">
        <v>754.32</v>
      </c>
    </row>
    <row r="15" customFormat="false" ht="17.25" hidden="false" customHeight="true" outlineLevel="0" collapsed="false">
      <c r="A15" s="102" t="s">
        <v>40</v>
      </c>
      <c r="B15" s="105" t="s">
        <v>304</v>
      </c>
      <c r="C15" s="104" t="n">
        <v>0</v>
      </c>
      <c r="D15" s="104" t="n">
        <v>0</v>
      </c>
    </row>
    <row r="16" customFormat="false" ht="15.75" hidden="false" customHeight="false" outlineLevel="0" collapsed="false">
      <c r="A16" s="102" t="s">
        <v>43</v>
      </c>
      <c r="B16" s="105" t="s">
        <v>305</v>
      </c>
      <c r="C16" s="104" t="n">
        <v>1195</v>
      </c>
      <c r="D16" s="104" t="n">
        <v>1398.23</v>
      </c>
    </row>
    <row r="17" customFormat="false" ht="17.25" hidden="false" customHeight="true" outlineLevel="0" collapsed="false">
      <c r="A17" s="102" t="s">
        <v>45</v>
      </c>
      <c r="B17" s="105" t="s">
        <v>306</v>
      </c>
      <c r="C17" s="104" t="n">
        <v>359</v>
      </c>
      <c r="D17" s="104" t="n">
        <v>420.06</v>
      </c>
    </row>
    <row r="18" customFormat="false" ht="18" hidden="false" customHeight="true" outlineLevel="0" collapsed="false">
      <c r="A18" s="102" t="s">
        <v>47</v>
      </c>
      <c r="B18" s="105" t="s">
        <v>307</v>
      </c>
      <c r="C18" s="104" t="n">
        <v>0</v>
      </c>
      <c r="D18" s="104" t="n">
        <v>0</v>
      </c>
    </row>
    <row r="19" customFormat="false" ht="31.5" hidden="false" customHeight="false" outlineLevel="0" collapsed="false">
      <c r="A19" s="102" t="s">
        <v>308</v>
      </c>
      <c r="B19" s="105" t="s">
        <v>309</v>
      </c>
      <c r="C19" s="104" t="n">
        <v>902</v>
      </c>
      <c r="D19" s="104" t="n">
        <v>984.46</v>
      </c>
    </row>
    <row r="20" customFormat="false" ht="45.75" hidden="false" customHeight="true" outlineLevel="0" collapsed="false">
      <c r="A20" s="102" t="s">
        <v>310</v>
      </c>
      <c r="B20" s="106" t="s">
        <v>311</v>
      </c>
      <c r="C20" s="104" t="n">
        <v>0</v>
      </c>
      <c r="D20" s="104" t="n">
        <v>0</v>
      </c>
    </row>
    <row r="21" customFormat="false" ht="30.75" hidden="false" customHeight="true" outlineLevel="0" collapsed="false">
      <c r="A21" s="102" t="s">
        <v>312</v>
      </c>
      <c r="B21" s="106" t="s">
        <v>313</v>
      </c>
      <c r="C21" s="104" t="n">
        <v>0</v>
      </c>
      <c r="D21" s="104" t="n">
        <v>0</v>
      </c>
    </row>
    <row r="22" customFormat="false" ht="15.75" hidden="false" customHeight="false" outlineLevel="0" collapsed="false">
      <c r="A22" s="102" t="s">
        <v>314</v>
      </c>
      <c r="B22" s="106" t="s">
        <v>315</v>
      </c>
      <c r="C22" s="104" t="n">
        <v>0</v>
      </c>
      <c r="D22" s="104" t="n">
        <v>0</v>
      </c>
    </row>
    <row r="23" customFormat="false" ht="31.5" hidden="false" customHeight="false" outlineLevel="0" collapsed="false">
      <c r="A23" s="102" t="s">
        <v>316</v>
      </c>
      <c r="B23" s="106" t="s">
        <v>317</v>
      </c>
      <c r="C23" s="104" t="n">
        <v>0</v>
      </c>
      <c r="D23" s="104" t="n">
        <v>0</v>
      </c>
    </row>
    <row r="24" customFormat="false" ht="48" hidden="false" customHeight="true" outlineLevel="0" collapsed="false">
      <c r="A24" s="102" t="s">
        <v>318</v>
      </c>
      <c r="B24" s="107" t="s">
        <v>319</v>
      </c>
      <c r="C24" s="104" t="n">
        <v>0</v>
      </c>
      <c r="D24" s="104" t="n">
        <v>0</v>
      </c>
    </row>
    <row r="25" customFormat="false" ht="15.75" hidden="false" customHeight="false" outlineLevel="0" collapsed="false">
      <c r="A25" s="102" t="s">
        <v>320</v>
      </c>
      <c r="B25" s="107" t="s">
        <v>321</v>
      </c>
      <c r="C25" s="104" t="n">
        <v>0</v>
      </c>
      <c r="D25" s="104" t="n">
        <v>0</v>
      </c>
    </row>
    <row r="26" customFormat="false" ht="31.5" hidden="false" customHeight="true" outlineLevel="0" collapsed="false">
      <c r="A26" s="102" t="s">
        <v>322</v>
      </c>
      <c r="B26" s="107" t="s">
        <v>323</v>
      </c>
      <c r="C26" s="104" t="n">
        <v>0</v>
      </c>
      <c r="D26" s="104" t="n">
        <v>0</v>
      </c>
    </row>
    <row r="27" customFormat="false" ht="21" hidden="false" customHeight="true" outlineLevel="0" collapsed="false">
      <c r="A27" s="102" t="s">
        <v>49</v>
      </c>
      <c r="B27" s="107" t="s">
        <v>324</v>
      </c>
      <c r="C27" s="104" t="n">
        <v>0</v>
      </c>
      <c r="D27" s="104" t="n">
        <v>0</v>
      </c>
    </row>
    <row r="28" customFormat="false" ht="15.75" hidden="false" customHeight="false" outlineLevel="0" collapsed="false">
      <c r="A28" s="102" t="s">
        <v>325</v>
      </c>
      <c r="B28" s="107" t="s">
        <v>326</v>
      </c>
      <c r="C28" s="104" t="n">
        <v>0</v>
      </c>
      <c r="D28" s="104" t="n">
        <v>0</v>
      </c>
    </row>
    <row r="29" customFormat="false" ht="15.75" hidden="false" customHeight="false" outlineLevel="0" collapsed="false">
      <c r="A29" s="102" t="s">
        <v>327</v>
      </c>
      <c r="B29" s="105" t="s">
        <v>328</v>
      </c>
      <c r="C29" s="104" t="n">
        <v>0</v>
      </c>
      <c r="D29" s="104" t="n">
        <v>0</v>
      </c>
    </row>
    <row r="30" customFormat="false" ht="16.5" hidden="false" customHeight="true" outlineLevel="0" collapsed="false">
      <c r="A30" s="102" t="s">
        <v>329</v>
      </c>
      <c r="B30" s="105" t="s">
        <v>330</v>
      </c>
      <c r="C30" s="104" t="n">
        <v>0</v>
      </c>
      <c r="D30" s="104" t="n">
        <v>0</v>
      </c>
    </row>
    <row r="31" customFormat="false" ht="15.75" hidden="false" customHeight="false" outlineLevel="0" collapsed="false">
      <c r="A31" s="102" t="s">
        <v>331</v>
      </c>
      <c r="B31" s="106" t="s">
        <v>332</v>
      </c>
      <c r="C31" s="104" t="n">
        <v>0</v>
      </c>
      <c r="D31" s="104" t="n">
        <v>0</v>
      </c>
    </row>
    <row r="32" customFormat="false" ht="31.5" hidden="false" customHeight="true" outlineLevel="0" collapsed="false">
      <c r="A32" s="102" t="s">
        <v>333</v>
      </c>
      <c r="B32" s="106" t="s">
        <v>334</v>
      </c>
      <c r="C32" s="104" t="n">
        <v>0</v>
      </c>
      <c r="D32" s="104" t="n">
        <v>0</v>
      </c>
    </row>
    <row r="33" customFormat="false" ht="93.75" hidden="false" customHeight="true" outlineLevel="0" collapsed="false">
      <c r="A33" s="102" t="s">
        <v>335</v>
      </c>
      <c r="B33" s="106" t="s">
        <v>336</v>
      </c>
      <c r="C33" s="104" t="n">
        <v>6884.701</v>
      </c>
      <c r="D33" s="104" t="n">
        <v>13280.093</v>
      </c>
    </row>
    <row r="34" customFormat="false" ht="15.75" hidden="false" customHeight="false" outlineLevel="0" collapsed="false">
      <c r="A34" s="102"/>
      <c r="B34" s="106"/>
      <c r="C34" s="104"/>
      <c r="D34" s="104"/>
    </row>
    <row r="35" customFormat="false" ht="16.5" hidden="false" customHeight="true" outlineLevel="0" collapsed="false">
      <c r="A35" s="102" t="s">
        <v>337</v>
      </c>
      <c r="B35" s="102" t="s">
        <v>338</v>
      </c>
      <c r="C35" s="104" t="n">
        <v>2488.421</v>
      </c>
      <c r="D35" s="104" t="n">
        <v>5577.803</v>
      </c>
    </row>
    <row r="36" customFormat="false" ht="8.25" hidden="false" customHeight="true" outlineLevel="0" collapsed="false">
      <c r="A36" s="102"/>
      <c r="B36" s="102"/>
      <c r="C36" s="104"/>
      <c r="D36" s="104"/>
    </row>
    <row r="37" customFormat="false" ht="19.5" hidden="false" customHeight="true" outlineLevel="0" collapsed="false">
      <c r="A37" s="102" t="s">
        <v>339</v>
      </c>
      <c r="B37" s="102" t="s">
        <v>340</v>
      </c>
      <c r="C37" s="104" t="n">
        <f aca="false">C33+C13+C35</f>
        <v>12500.122</v>
      </c>
      <c r="D37" s="104" t="n">
        <f aca="false">D35+D33+D13</f>
        <v>22414.966</v>
      </c>
      <c r="H37" s="108"/>
    </row>
  </sheetData>
  <mergeCells count="4">
    <mergeCell ref="C2:E3"/>
    <mergeCell ref="A7:D7"/>
    <mergeCell ref="A8:D8"/>
    <mergeCell ref="A9:D9"/>
  </mergeCells>
  <printOptions headings="false" gridLines="false" gridLinesSet="true" horizontalCentered="false" verticalCentered="false"/>
  <pageMargins left="0.708333333333333" right="0.4" top="0.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56"/>
    <col collapsed="false" customWidth="true" hidden="false" outlineLevel="0" max="3" min="3" style="0" width="21.84"/>
    <col collapsed="false" customWidth="true" hidden="false" outlineLevel="0" max="4" min="4" style="0" width="20.7"/>
    <col collapsed="false" customWidth="true" hidden="false" outlineLevel="0" max="5" min="5" style="0" width="15.41"/>
  </cols>
  <sheetData>
    <row r="1" customFormat="false" ht="15" hidden="false" customHeight="false" outlineLevel="0" collapsed="false">
      <c r="C1" s="1" t="s">
        <v>341</v>
      </c>
    </row>
    <row r="2" customFormat="false" ht="15" hidden="false" customHeight="true" outlineLevel="0" collapsed="false">
      <c r="C2" s="2" t="s">
        <v>1</v>
      </c>
      <c r="D2" s="2"/>
      <c r="E2" s="2"/>
    </row>
    <row r="3" customFormat="false" ht="15" hidden="false" customHeight="false" outlineLevel="0" collapsed="false">
      <c r="C3" s="2"/>
      <c r="D3" s="2"/>
      <c r="E3" s="2"/>
    </row>
    <row r="4" customFormat="false" ht="15" hidden="false" customHeight="false" outlineLevel="0" collapsed="false">
      <c r="C4" s="3" t="s">
        <v>2</v>
      </c>
    </row>
    <row r="5" customFormat="false" ht="15" hidden="false" customHeight="false" outlineLevel="0" collapsed="false">
      <c r="C5" s="3" t="s">
        <v>3</v>
      </c>
    </row>
    <row r="7" customFormat="false" ht="18.75" hidden="false" customHeight="false" outlineLevel="0" collapsed="false">
      <c r="A7" s="81" t="s">
        <v>342</v>
      </c>
      <c r="B7" s="81"/>
      <c r="C7" s="81"/>
      <c r="D7" s="81"/>
    </row>
    <row r="8" customFormat="false" ht="18.75" hidden="false" customHeight="false" outlineLevel="0" collapsed="false">
      <c r="A8" s="81" t="s">
        <v>343</v>
      </c>
      <c r="B8" s="81"/>
      <c r="C8" s="81"/>
      <c r="D8" s="81"/>
    </row>
    <row r="9" customFormat="false" ht="18.75" hidden="false" customHeight="false" outlineLevel="0" collapsed="false">
      <c r="A9" s="81" t="s">
        <v>344</v>
      </c>
      <c r="B9" s="81"/>
      <c r="C9" s="81"/>
      <c r="D9" s="81"/>
    </row>
    <row r="10" customFormat="false" ht="15" hidden="false" customHeight="false" outlineLevel="0" collapsed="false">
      <c r="A10" s="109"/>
      <c r="B10" s="109"/>
      <c r="C10" s="109"/>
      <c r="D10" s="109"/>
    </row>
    <row r="11" customFormat="false" ht="94.5" hidden="false" customHeight="true" outlineLevel="0" collapsed="false">
      <c r="A11" s="110" t="s">
        <v>265</v>
      </c>
      <c r="B11" s="110"/>
      <c r="C11" s="110" t="s">
        <v>345</v>
      </c>
      <c r="D11" s="110" t="s">
        <v>346</v>
      </c>
    </row>
    <row r="12" customFormat="false" ht="47.25" hidden="false" customHeight="false" outlineLevel="0" collapsed="false">
      <c r="A12" s="110" t="s">
        <v>269</v>
      </c>
      <c r="B12" s="111" t="s">
        <v>347</v>
      </c>
      <c r="C12" s="112" t="n">
        <v>1172</v>
      </c>
      <c r="D12" s="110" t="n">
        <v>400</v>
      </c>
      <c r="E12" s="113"/>
    </row>
    <row r="13" customFormat="false" ht="78.75" hidden="false" customHeight="false" outlineLevel="0" collapsed="false">
      <c r="A13" s="110" t="s">
        <v>275</v>
      </c>
      <c r="B13" s="111" t="s">
        <v>348</v>
      </c>
      <c r="C13" s="112" t="n">
        <f aca="false">4125.984+3407.22776</f>
        <v>7533.21176</v>
      </c>
      <c r="D13" s="110" t="n">
        <f aca="false">650+3200</f>
        <v>3850</v>
      </c>
      <c r="E13" s="113"/>
    </row>
    <row r="14" customFormat="false" ht="47.25" hidden="false" customHeight="false" outlineLevel="0" collapsed="false">
      <c r="A14" s="110" t="s">
        <v>277</v>
      </c>
      <c r="B14" s="111" t="s">
        <v>349</v>
      </c>
      <c r="C14" s="110" t="n">
        <v>0</v>
      </c>
      <c r="D14" s="110" t="n">
        <v>0</v>
      </c>
    </row>
  </sheetData>
  <mergeCells count="5">
    <mergeCell ref="C2:E3"/>
    <mergeCell ref="A7:D7"/>
    <mergeCell ref="A8:D8"/>
    <mergeCell ref="A9:D9"/>
    <mergeCell ref="A11:B11"/>
  </mergeCells>
  <printOptions headings="false" gridLines="false" gridLinesSet="true" horizontalCentered="false" verticalCentered="false"/>
  <pageMargins left="0.708333333333333" right="0.39375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25.7"/>
    <col collapsed="false" customWidth="true" hidden="false" outlineLevel="0" max="4" min="4" style="0" width="19.7"/>
    <col collapsed="false" customWidth="true" hidden="false" outlineLevel="0" max="5" min="5" style="0" width="26.42"/>
  </cols>
  <sheetData>
    <row r="1" customFormat="false" ht="15" hidden="false" customHeight="false" outlineLevel="0" collapsed="false">
      <c r="D1" s="1" t="s">
        <v>350</v>
      </c>
    </row>
    <row r="2" customFormat="false" ht="15" hidden="false" customHeight="true" outlineLevel="0" collapsed="false">
      <c r="D2" s="2" t="s">
        <v>1</v>
      </c>
      <c r="E2" s="2"/>
      <c r="F2" s="2"/>
    </row>
    <row r="3" customFormat="false" ht="15" hidden="false" customHeight="false" outlineLevel="0" collapsed="false">
      <c r="D3" s="2"/>
      <c r="E3" s="2"/>
      <c r="F3" s="2"/>
    </row>
    <row r="4" customFormat="false" ht="15" hidden="false" customHeight="false" outlineLevel="0" collapsed="false">
      <c r="D4" s="3" t="s">
        <v>2</v>
      </c>
    </row>
    <row r="5" customFormat="false" ht="15" hidden="false" customHeight="false" outlineLevel="0" collapsed="false">
      <c r="D5" s="3" t="s">
        <v>3</v>
      </c>
    </row>
    <row r="7" customFormat="false" ht="18.75" hidden="false" customHeight="false" outlineLevel="0" collapsed="false">
      <c r="A7" s="81" t="s">
        <v>342</v>
      </c>
      <c r="B7" s="81"/>
      <c r="C7" s="81"/>
      <c r="D7" s="81"/>
      <c r="E7" s="81"/>
    </row>
    <row r="8" customFormat="false" ht="18.75" hidden="false" customHeight="false" outlineLevel="0" collapsed="false">
      <c r="A8" s="81" t="s">
        <v>351</v>
      </c>
      <c r="B8" s="81"/>
      <c r="C8" s="81"/>
      <c r="D8" s="81"/>
      <c r="E8" s="81"/>
    </row>
    <row r="9" customFormat="false" ht="18.75" hidden="false" customHeight="false" outlineLevel="0" collapsed="false">
      <c r="A9" s="81" t="s">
        <v>352</v>
      </c>
      <c r="B9" s="81"/>
      <c r="C9" s="81"/>
      <c r="D9" s="81"/>
      <c r="E9" s="81"/>
    </row>
    <row r="10" customFormat="false" ht="18.75" hidden="false" customHeight="false" outlineLevel="0" collapsed="false">
      <c r="A10" s="81" t="s">
        <v>353</v>
      </c>
      <c r="B10" s="81"/>
      <c r="C10" s="81"/>
      <c r="D10" s="81"/>
      <c r="E10" s="81"/>
    </row>
    <row r="12" customFormat="false" ht="152.25" hidden="false" customHeight="true" outlineLevel="0" collapsed="false">
      <c r="A12" s="110" t="s">
        <v>265</v>
      </c>
      <c r="B12" s="110"/>
      <c r="C12" s="110" t="s">
        <v>354</v>
      </c>
      <c r="D12" s="110" t="s">
        <v>355</v>
      </c>
      <c r="E12" s="110" t="s">
        <v>356</v>
      </c>
    </row>
    <row r="13" customFormat="false" ht="31.5" hidden="false" customHeight="false" outlineLevel="0" collapsed="false">
      <c r="A13" s="110" t="s">
        <v>269</v>
      </c>
      <c r="B13" s="111" t="s">
        <v>357</v>
      </c>
      <c r="C13" s="114" t="n">
        <f aca="false">C14+C15+C16</f>
        <v>2745.79</v>
      </c>
      <c r="D13" s="114" t="n">
        <f aca="false">D14+D15+D16</f>
        <v>1.512</v>
      </c>
      <c r="E13" s="114" t="n">
        <f aca="false">E14+E15+E16</f>
        <v>725</v>
      </c>
    </row>
    <row r="14" customFormat="false" ht="15.75" hidden="false" customHeight="false" outlineLevel="0" collapsed="false">
      <c r="A14" s="111"/>
      <c r="B14" s="115" t="s">
        <v>39</v>
      </c>
      <c r="C14" s="110" t="n">
        <v>0</v>
      </c>
      <c r="D14" s="110" t="n">
        <v>0</v>
      </c>
      <c r="E14" s="114" t="n">
        <v>0</v>
      </c>
    </row>
    <row r="15" customFormat="false" ht="15.75" hidden="false" customHeight="false" outlineLevel="0" collapsed="false">
      <c r="A15" s="111"/>
      <c r="B15" s="115" t="s">
        <v>358</v>
      </c>
      <c r="C15" s="114" t="n">
        <f aca="false">1268.17+1477.62</f>
        <v>2745.79</v>
      </c>
      <c r="D15" s="110" t="n">
        <f aca="false">0.432+1.08</f>
        <v>1.512</v>
      </c>
      <c r="E15" s="114" t="n">
        <v>725</v>
      </c>
    </row>
    <row r="16" customFormat="false" ht="15.75" hidden="false" customHeight="false" outlineLevel="0" collapsed="false">
      <c r="A16" s="111"/>
      <c r="B16" s="115" t="s">
        <v>68</v>
      </c>
      <c r="C16" s="114" t="n">
        <v>0</v>
      </c>
      <c r="D16" s="110" t="n">
        <v>0</v>
      </c>
      <c r="E16" s="114" t="n">
        <v>0</v>
      </c>
    </row>
    <row r="17" customFormat="false" ht="31.5" hidden="false" customHeight="false" outlineLevel="0" collapsed="false">
      <c r="A17" s="110" t="s">
        <v>275</v>
      </c>
      <c r="B17" s="111" t="s">
        <v>359</v>
      </c>
      <c r="C17" s="116" t="n">
        <f aca="false">C18+C19+C20</f>
        <v>1829.09333</v>
      </c>
      <c r="D17" s="112" t="n">
        <f aca="false">D18+D19+D20</f>
        <v>3.68</v>
      </c>
      <c r="E17" s="112" t="n">
        <f aca="false">E18+E19+E20</f>
        <v>1435</v>
      </c>
    </row>
    <row r="18" customFormat="false" ht="15.75" hidden="false" customHeight="false" outlineLevel="0" collapsed="false">
      <c r="A18" s="111"/>
      <c r="B18" s="115" t="s">
        <v>39</v>
      </c>
      <c r="C18" s="114" t="n">
        <v>527.86274</v>
      </c>
      <c r="D18" s="110" t="n">
        <v>2.014</v>
      </c>
      <c r="E18" s="114" t="n">
        <v>285</v>
      </c>
    </row>
    <row r="19" customFormat="false" ht="15.75" hidden="false" customHeight="false" outlineLevel="0" collapsed="false">
      <c r="A19" s="111"/>
      <c r="B19" s="115" t="s">
        <v>358</v>
      </c>
      <c r="C19" s="117" t="n">
        <v>1301.23059</v>
      </c>
      <c r="D19" s="114" t="n">
        <f aca="false">0.763+0.903</f>
        <v>1.666</v>
      </c>
      <c r="E19" s="114" t="n">
        <v>1150</v>
      </c>
    </row>
    <row r="20" customFormat="false" ht="15.75" hidden="false" customHeight="false" outlineLevel="0" collapsed="false">
      <c r="A20" s="111"/>
      <c r="B20" s="115" t="s">
        <v>68</v>
      </c>
      <c r="C20" s="110" t="n">
        <v>0</v>
      </c>
      <c r="D20" s="110" t="n">
        <v>0</v>
      </c>
      <c r="E20" s="114" t="n">
        <v>0</v>
      </c>
    </row>
  </sheetData>
  <mergeCells count="6">
    <mergeCell ref="D2:F3"/>
    <mergeCell ref="A7:E7"/>
    <mergeCell ref="A8:E8"/>
    <mergeCell ref="A9:E9"/>
    <mergeCell ref="A10:E10"/>
    <mergeCell ref="A12:B12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09:35:09Z</dcterms:created>
  <dc:creator>Чернова Александра Владимировна</dc:creator>
  <dc:description/>
  <dc:language>en-US</dc:language>
  <cp:lastModifiedBy>Root</cp:lastModifiedBy>
  <cp:lastPrinted>2016-10-31T04:53:36Z</cp:lastPrinted>
  <dcterms:modified xsi:type="dcterms:W3CDTF">2017-10-13T03:57:38Z</dcterms:modified>
  <cp:revision>0</cp:revision>
  <dc:subject/>
  <dc:title/>
</cp:coreProperties>
</file>