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армейская 4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1: Техническое задание к открытому аукциону № 2-2013</t>
  </si>
  <si>
    <t xml:space="preserve">Форма № 1</t>
  </si>
  <si>
    <t xml:space="preserve">Заказчик </t>
  </si>
  <si>
    <t xml:space="preserve">(наименование организации)</t>
  </si>
  <si>
    <t xml:space="preserve">"Утвержден" «    »________________201_г.</t>
  </si>
  <si>
    <t xml:space="preserve">Сводный сметный расчет в сумме 6518,64 тыс.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1_г.</t>
  </si>
  <si>
    <t xml:space="preserve">СВОДНЫЙ СМЕТНЫЙ РАСЧЕТ СТОИМОСТИ СТРОИТЕЛЬСТВА</t>
  </si>
  <si>
    <t xml:space="preserve">Реконструкция ВЛ-10 кВ а районе ул Красноармейской, Северной и ТВ ретранслятора в Горно-Алтайске</t>
  </si>
  <si>
    <t xml:space="preserve">(наименование стройки)</t>
  </si>
  <si>
    <t xml:space="preserve">Составлена в ценах по состоянию на 4 квартал 2012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Подготовка территории строительства</t>
  </si>
  <si>
    <t xml:space="preserve">ЛС 01-01-01 </t>
  </si>
  <si>
    <t xml:space="preserve">Демонтажные работы</t>
  </si>
  <si>
    <t xml:space="preserve">Итого по Главе 1</t>
  </si>
  <si>
    <t xml:space="preserve">Глава 2. Основные объекты строительства</t>
  </si>
  <si>
    <t xml:space="preserve">ЛС 02-01-01 </t>
  </si>
  <si>
    <t xml:space="preserve">ВЛ-10 кВ</t>
  </si>
  <si>
    <t xml:space="preserve">ЛС 03-01-01 </t>
  </si>
  <si>
    <t xml:space="preserve">КЛ-10 кВ</t>
  </si>
  <si>
    <t xml:space="preserve">ЛС 04-01-01 </t>
  </si>
  <si>
    <t xml:space="preserve">Линия связи</t>
  </si>
  <si>
    <t xml:space="preserve">Итого по Главе 2</t>
  </si>
  <si>
    <t xml:space="preserve">Глава 7. Благоустройство и озеленение территории</t>
  </si>
  <si>
    <t xml:space="preserve">Итого по Главе 7</t>
  </si>
  <si>
    <t xml:space="preserve">Итого по Главам 1-7</t>
  </si>
  <si>
    <t xml:space="preserve">Глава 8. Временные здания и сооружения</t>
  </si>
  <si>
    <t xml:space="preserve">ГСН-81-05-01-2001 п.2,3</t>
  </si>
  <si>
    <t xml:space="preserve">Временные здания и сооружения - 2,5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ГСН-81-05-02-2007 п.2.6</t>
  </si>
  <si>
    <t xml:space="preserve">Производство работ в зимнее время - 2,9%х1,1%=3,19%</t>
  </si>
  <si>
    <t xml:space="preserve">МДС81-35.2004 п 9.9</t>
  </si>
  <si>
    <t xml:space="preserve">Добровольное страхование - 1%</t>
  </si>
  <si>
    <t xml:space="preserve">МДС81-11.2000</t>
  </si>
  <si>
    <t xml:space="preserve">Организация и проведение тендеров</t>
  </si>
  <si>
    <t xml:space="preserve">ЛС 05-01-01 </t>
  </si>
  <si>
    <t xml:space="preserve"> Пусконаладочные работы</t>
  </si>
  <si>
    <t xml:space="preserve">Итого по Главе 9</t>
  </si>
  <si>
    <t xml:space="preserve">Итого по Главам 1-9</t>
  </si>
  <si>
    <t xml:space="preserve">Постановление Правительства РФ от 21.06.10г. №468</t>
  </si>
  <si>
    <t xml:space="preserve">Содержание дирекции (технического надзора) -2,14%</t>
  </si>
  <si>
    <t xml:space="preserve">Итого по Главе 10</t>
  </si>
  <si>
    <t xml:space="preserve">Глава 12. Проектные и изыскательские работы</t>
  </si>
  <si>
    <t xml:space="preserve">Постановление Правительства РФ №145 от 5.03.07г.</t>
  </si>
  <si>
    <t xml:space="preserve">Экспертиза проекта (без НДС)</t>
  </si>
  <si>
    <t xml:space="preserve">Договор № 03-18-12 от 25.07.12</t>
  </si>
  <si>
    <t xml:space="preserve">Проектные работы</t>
  </si>
  <si>
    <t xml:space="preserve">Итого по Главе 12</t>
  </si>
  <si>
    <t xml:space="preserve">Итого по Главам 1-12</t>
  </si>
  <si>
    <t xml:space="preserve">Непредвиденные затраты</t>
  </si>
  <si>
    <t xml:space="preserve">МДС 81-35.2004 п.4.96</t>
  </si>
  <si>
    <t xml:space="preserve">Непредвиденные затраты - 3%</t>
  </si>
  <si>
    <t xml:space="preserve">Итого Непредвиденные затраты</t>
  </si>
  <si>
    <t xml:space="preserve">Налоги и обязательные платежи</t>
  </si>
  <si>
    <t xml:space="preserve">Приказ Минрегионразвития РА №403-Д от 1.11.12</t>
  </si>
  <si>
    <t xml:space="preserve">Всего по сводному расчету в ценах 4 квартала 2012г.</t>
  </si>
  <si>
    <t xml:space="preserve">Закон РФ</t>
  </si>
  <si>
    <t xml:space="preserve">Затраты связанные с уплатой налога на добавленную стоимость (НДС 18%)</t>
  </si>
  <si>
    <t xml:space="preserve">Всего по сводному расчету в ценах  4 квартала 2012г., с учетом НДС 18%</t>
  </si>
  <si>
    <t xml:space="preserve">Всего по сводному расч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5.13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</cols>
  <sheetData>
    <row r="1" customFormat="false" ht="12.75" hidden="false" customHeight="false" outlineLevel="0" collapsed="false">
      <c r="A1" s="0"/>
      <c r="B1" s="0"/>
      <c r="C1" s="0" t="s">
        <v>0</v>
      </c>
      <c r="D1" s="5"/>
      <c r="E1" s="5"/>
      <c r="F1" s="5"/>
      <c r="G1" s="5"/>
      <c r="H1" s="6" t="s">
        <v>1</v>
      </c>
      <c r="I1" s="4"/>
    </row>
    <row r="2" customFormat="false" ht="12.75" hidden="false" customHeight="false" outlineLevel="0" collapsed="false">
      <c r="B2" s="2" t="s">
        <v>2</v>
      </c>
      <c r="C2" s="7"/>
      <c r="D2" s="8"/>
      <c r="E2" s="8"/>
      <c r="F2" s="8"/>
      <c r="G2" s="8"/>
      <c r="H2" s="5"/>
    </row>
    <row r="3" customFormat="false" ht="12.75" hidden="false" customHeight="false" outlineLevel="0" collapsed="false">
      <c r="B3" s="0"/>
      <c r="C3" s="0"/>
      <c r="D3" s="9" t="s">
        <v>3</v>
      </c>
      <c r="E3" s="0"/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</row>
    <row r="8" customFormat="false" ht="12.75" hidden="false" customHeight="false" outlineLevel="0" collapsed="false">
      <c r="B8" s="0"/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B9" s="0"/>
      <c r="C9" s="0"/>
      <c r="D9" s="9" t="s">
        <v>7</v>
      </c>
      <c r="E9" s="0"/>
      <c r="F9" s="5"/>
      <c r="G9" s="5"/>
      <c r="H9" s="5"/>
    </row>
    <row r="10" customFormat="false" ht="12.75" hidden="false" customHeight="false" outlineLevel="0" collapsed="false">
      <c r="B10" s="2" t="s">
        <v>8</v>
      </c>
      <c r="C10" s="0"/>
      <c r="D10" s="0"/>
      <c r="E10" s="0"/>
      <c r="F10" s="0"/>
      <c r="G10" s="0"/>
      <c r="H10" s="5"/>
    </row>
    <row r="11" customFormat="false" ht="12.75" hidden="false" customHeight="false" outlineLevel="0" collapsed="false">
      <c r="B11" s="0"/>
      <c r="C11" s="0"/>
      <c r="D11" s="12" t="s">
        <v>9</v>
      </c>
      <c r="E11" s="0"/>
      <c r="F11" s="5"/>
      <c r="G11" s="5"/>
      <c r="H11" s="5"/>
    </row>
    <row r="12" customFormat="false" ht="6.75" hidden="false" customHeight="true" outlineLevel="0" collapsed="false">
      <c r="B12" s="0"/>
      <c r="C12" s="0"/>
      <c r="D12" s="13"/>
      <c r="E12" s="0"/>
      <c r="F12" s="5"/>
      <c r="G12" s="5"/>
      <c r="H12" s="5"/>
    </row>
    <row r="13" customFormat="false" ht="26.25" hidden="false" customHeight="true" outlineLevel="0" collapsed="false">
      <c r="B13" s="0"/>
      <c r="C13" s="14" t="s">
        <v>10</v>
      </c>
      <c r="D13" s="14"/>
      <c r="E13" s="14"/>
      <c r="F13" s="14"/>
      <c r="G13" s="14"/>
      <c r="H13" s="5"/>
    </row>
    <row r="14" customFormat="false" ht="12.75" hidden="false" customHeight="false" outlineLevel="0" collapsed="false">
      <c r="B14" s="0"/>
      <c r="C14" s="0"/>
      <c r="D14" s="15" t="s">
        <v>11</v>
      </c>
      <c r="E14" s="0"/>
      <c r="F14" s="5"/>
      <c r="G14" s="5"/>
      <c r="H14" s="5"/>
    </row>
    <row r="15" customFormat="false" ht="12.75" hidden="false" customHeight="false" outlineLevel="0" collapsed="false">
      <c r="A15" s="0"/>
      <c r="B15" s="2" t="s">
        <v>12</v>
      </c>
      <c r="C15" s="0"/>
      <c r="D15" s="13"/>
      <c r="E15" s="5"/>
      <c r="F15" s="5"/>
      <c r="G15" s="5"/>
      <c r="H15" s="5"/>
    </row>
    <row r="16" customFormat="false" ht="3.75" hidden="false" customHeight="true" outlineLevel="0" collapsed="false">
      <c r="A16" s="0"/>
      <c r="B16" s="0"/>
      <c r="C16" s="0"/>
      <c r="D16" s="13"/>
      <c r="E16" s="5"/>
      <c r="F16" s="5"/>
      <c r="G16" s="5"/>
      <c r="H16" s="5"/>
    </row>
    <row r="17" customFormat="false" ht="12.75" hidden="false" customHeight="true" outlineLevel="0" collapsed="false">
      <c r="A17" s="16" t="s">
        <v>13</v>
      </c>
      <c r="B17" s="17" t="s">
        <v>14</v>
      </c>
      <c r="C17" s="16" t="s">
        <v>15</v>
      </c>
      <c r="D17" s="18" t="s">
        <v>16</v>
      </c>
      <c r="E17" s="18"/>
      <c r="F17" s="18"/>
      <c r="G17" s="18"/>
      <c r="H17" s="16" t="s">
        <v>17</v>
      </c>
    </row>
    <row r="18" customFormat="false" ht="12.75" hidden="false" customHeight="true" outlineLevel="0" collapsed="false">
      <c r="A18" s="16"/>
      <c r="B18" s="17"/>
      <c r="C18" s="16"/>
      <c r="D18" s="16" t="s">
        <v>18</v>
      </c>
      <c r="E18" s="16" t="s">
        <v>19</v>
      </c>
      <c r="F18" s="16" t="s">
        <v>20</v>
      </c>
      <c r="G18" s="16" t="s">
        <v>21</v>
      </c>
      <c r="H18" s="16"/>
    </row>
    <row r="19" customFormat="false" ht="12.75" hidden="false" customHeight="false" outlineLevel="0" collapsed="false">
      <c r="A19" s="16"/>
      <c r="B19" s="17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16"/>
      <c r="B20" s="17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19" t="n">
        <v>1</v>
      </c>
      <c r="B21" s="20" t="n">
        <v>2</v>
      </c>
      <c r="C21" s="19" t="n">
        <v>3</v>
      </c>
      <c r="D21" s="19" t="n">
        <v>4</v>
      </c>
      <c r="E21" s="19" t="n">
        <v>5</v>
      </c>
      <c r="F21" s="19" t="n">
        <v>6</v>
      </c>
      <c r="G21" s="19" t="n">
        <v>7</v>
      </c>
      <c r="H21" s="19" t="n">
        <v>8</v>
      </c>
    </row>
    <row r="22" customFormat="false" ht="12.75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A23" s="22" t="n">
        <v>1</v>
      </c>
      <c r="B23" s="23" t="s">
        <v>23</v>
      </c>
      <c r="C23" s="24" t="s">
        <v>24</v>
      </c>
      <c r="D23" s="25" t="n">
        <v>78.094</v>
      </c>
      <c r="E23" s="26"/>
      <c r="F23" s="26"/>
      <c r="G23" s="26"/>
      <c r="H23" s="25" t="n">
        <f aca="false">D23</f>
        <v>78.094</v>
      </c>
    </row>
    <row r="24" customFormat="false" ht="12.75" hidden="false" customHeight="false" outlineLevel="0" collapsed="false">
      <c r="A24" s="27"/>
      <c r="B24" s="28"/>
      <c r="C24" s="24" t="s">
        <v>25</v>
      </c>
      <c r="D24" s="25" t="n">
        <f aca="false">D23</f>
        <v>78.094</v>
      </c>
      <c r="E24" s="26"/>
      <c r="F24" s="26"/>
      <c r="G24" s="26"/>
      <c r="H24" s="25" t="n">
        <f aca="false">D24</f>
        <v>78.094</v>
      </c>
    </row>
    <row r="25" customFormat="false" ht="12.75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2" t="n">
        <v>2</v>
      </c>
      <c r="B26" s="23" t="s">
        <v>27</v>
      </c>
      <c r="C26" s="24" t="s">
        <v>28</v>
      </c>
      <c r="D26" s="25" t="n">
        <v>2082.062</v>
      </c>
      <c r="E26" s="25" t="n">
        <v>1454.835</v>
      </c>
      <c r="F26" s="25" t="n">
        <v>505.014</v>
      </c>
      <c r="G26" s="26"/>
      <c r="H26" s="25" t="n">
        <v>4041.91</v>
      </c>
    </row>
    <row r="27" customFormat="false" ht="12.75" hidden="false" customHeight="false" outlineLevel="0" collapsed="false">
      <c r="A27" s="22" t="n">
        <v>3</v>
      </c>
      <c r="B27" s="23" t="s">
        <v>29</v>
      </c>
      <c r="C27" s="24" t="s">
        <v>30</v>
      </c>
      <c r="D27" s="25" t="n">
        <v>392.56</v>
      </c>
      <c r="E27" s="25" t="n">
        <v>91.412</v>
      </c>
      <c r="F27" s="25"/>
      <c r="G27" s="26"/>
      <c r="H27" s="25" t="n">
        <v>483.97</v>
      </c>
    </row>
    <row r="28" customFormat="false" ht="12.75" hidden="false" customHeight="false" outlineLevel="0" collapsed="false">
      <c r="A28" s="22" t="n">
        <v>4</v>
      </c>
      <c r="B28" s="23" t="s">
        <v>31</v>
      </c>
      <c r="C28" s="24" t="s">
        <v>32</v>
      </c>
      <c r="D28" s="25" t="n">
        <v>88.1</v>
      </c>
      <c r="E28" s="25" t="n">
        <v>32.584</v>
      </c>
      <c r="F28" s="25"/>
      <c r="G28" s="26"/>
      <c r="H28" s="25" t="n">
        <v>120.68</v>
      </c>
    </row>
    <row r="29" customFormat="false" ht="12.75" hidden="false" customHeight="false" outlineLevel="0" collapsed="false">
      <c r="A29" s="27"/>
      <c r="B29" s="28"/>
      <c r="C29" s="24" t="s">
        <v>33</v>
      </c>
      <c r="D29" s="25" t="n">
        <f aca="false">D26+D27+D28</f>
        <v>2562.722</v>
      </c>
      <c r="E29" s="25" t="n">
        <f aca="false">E26+E27+E28</f>
        <v>1578.831</v>
      </c>
      <c r="F29" s="25" t="n">
        <f aca="false">F26+F27+F28</f>
        <v>505.014</v>
      </c>
      <c r="G29" s="25"/>
      <c r="H29" s="25" t="n">
        <f aca="false">H26+H27+H28</f>
        <v>4646.56</v>
      </c>
    </row>
    <row r="30" customFormat="false" ht="12.75" hidden="false" customHeight="true" outlineLevel="0" collapsed="false">
      <c r="A30" s="21" t="s">
        <v>34</v>
      </c>
      <c r="B30" s="21"/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A31" s="29"/>
      <c r="B31" s="30"/>
      <c r="C31" s="31" t="s">
        <v>35</v>
      </c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29"/>
      <c r="B32" s="30"/>
      <c r="C32" s="31" t="s">
        <v>36</v>
      </c>
      <c r="D32" s="33" t="n">
        <v>2640.81</v>
      </c>
      <c r="E32" s="33" t="n">
        <v>1578.83</v>
      </c>
      <c r="F32" s="33" t="n">
        <v>505.01</v>
      </c>
      <c r="G32" s="33"/>
      <c r="H32" s="34" t="n">
        <f aca="false">H24+H29</f>
        <v>4724.654</v>
      </c>
    </row>
    <row r="33" customFormat="false" ht="12.75" hidden="false" customHeight="true" outlineLevel="0" collapsed="false">
      <c r="A33" s="35" t="s">
        <v>37</v>
      </c>
      <c r="B33" s="35"/>
      <c r="C33" s="35"/>
      <c r="D33" s="35"/>
      <c r="E33" s="35"/>
      <c r="F33" s="35"/>
      <c r="G33" s="35"/>
      <c r="H33" s="35"/>
    </row>
    <row r="34" customFormat="false" ht="25.5" hidden="false" customHeight="false" outlineLevel="0" collapsed="false">
      <c r="A34" s="36" t="n">
        <v>5</v>
      </c>
      <c r="B34" s="37" t="s">
        <v>38</v>
      </c>
      <c r="C34" s="31" t="s">
        <v>39</v>
      </c>
      <c r="D34" s="33" t="n">
        <v>66.02</v>
      </c>
      <c r="E34" s="33" t="n">
        <v>39.47</v>
      </c>
      <c r="F34" s="33"/>
      <c r="G34" s="33"/>
      <c r="H34" s="33" t="n">
        <f aca="false">(4724.65-505.01)*0.025</f>
        <v>105.491</v>
      </c>
    </row>
    <row r="35" customFormat="false" ht="12.75" hidden="false" customHeight="false" outlineLevel="0" collapsed="false">
      <c r="A35" s="29"/>
      <c r="B35" s="30"/>
      <c r="C35" s="31" t="s">
        <v>40</v>
      </c>
      <c r="D35" s="33" t="n">
        <v>66.02</v>
      </c>
      <c r="E35" s="33" t="n">
        <v>39.47</v>
      </c>
      <c r="F35" s="33"/>
      <c r="G35" s="33"/>
      <c r="H35" s="33" t="n">
        <v>105.49</v>
      </c>
    </row>
    <row r="36" customFormat="false" ht="12.75" hidden="false" customHeight="false" outlineLevel="0" collapsed="false">
      <c r="A36" s="29"/>
      <c r="B36" s="30"/>
      <c r="C36" s="31" t="s">
        <v>41</v>
      </c>
      <c r="D36" s="33" t="n">
        <f aca="false">D32+D35</f>
        <v>2706.83</v>
      </c>
      <c r="E36" s="33" t="n">
        <f aca="false">E32+E35</f>
        <v>1618.3</v>
      </c>
      <c r="F36" s="33" t="n">
        <f aca="false">F32+F35</f>
        <v>505.01</v>
      </c>
      <c r="G36" s="33"/>
      <c r="H36" s="34" t="n">
        <v>4830.14</v>
      </c>
      <c r="K36" s="38"/>
    </row>
    <row r="37" customFormat="false" ht="12.75" hidden="false" customHeight="true" outlineLevel="0" collapsed="false">
      <c r="A37" s="35" t="s">
        <v>42</v>
      </c>
      <c r="B37" s="35"/>
      <c r="C37" s="35"/>
      <c r="D37" s="35"/>
      <c r="E37" s="35"/>
      <c r="F37" s="35"/>
      <c r="G37" s="35"/>
      <c r="H37" s="35"/>
    </row>
    <row r="38" customFormat="false" ht="25.5" hidden="false" customHeight="false" outlineLevel="0" collapsed="false">
      <c r="A38" s="36" t="n">
        <v>6</v>
      </c>
      <c r="B38" s="37" t="s">
        <v>43</v>
      </c>
      <c r="C38" s="31" t="s">
        <v>44</v>
      </c>
      <c r="D38" s="33" t="n">
        <f aca="false">D36*0.0319</f>
        <v>86.347877</v>
      </c>
      <c r="E38" s="33" t="n">
        <f aca="false">E36*0.0319</f>
        <v>51.62377</v>
      </c>
      <c r="F38" s="33"/>
      <c r="G38" s="33"/>
      <c r="H38" s="33" t="n">
        <f aca="false">(H36-F36)*0.0319</f>
        <v>137.971647</v>
      </c>
    </row>
    <row r="39" customFormat="false" ht="12.75" hidden="false" customHeight="false" outlineLevel="0" collapsed="false">
      <c r="A39" s="36" t="n">
        <v>7</v>
      </c>
      <c r="B39" s="37" t="s">
        <v>45</v>
      </c>
      <c r="C39" s="31" t="s">
        <v>46</v>
      </c>
      <c r="D39" s="32"/>
      <c r="E39" s="32"/>
      <c r="F39" s="32"/>
      <c r="G39" s="33" t="n">
        <f aca="false">(D36+E36)*0.01</f>
        <v>43.2513</v>
      </c>
      <c r="H39" s="33" t="n">
        <f aca="false">G39</f>
        <v>43.2513</v>
      </c>
    </row>
    <row r="40" customFormat="false" ht="12.75" hidden="false" customHeight="false" outlineLevel="0" collapsed="false">
      <c r="A40" s="36" t="n">
        <v>8</v>
      </c>
      <c r="B40" s="37" t="s">
        <v>47</v>
      </c>
      <c r="C40" s="31" t="s">
        <v>48</v>
      </c>
      <c r="D40" s="32"/>
      <c r="E40" s="32"/>
      <c r="F40" s="32"/>
      <c r="G40" s="33" t="n">
        <v>109.045</v>
      </c>
      <c r="H40" s="33" t="n">
        <f aca="false">G40</f>
        <v>109.045</v>
      </c>
    </row>
    <row r="41" customFormat="false" ht="12.75" hidden="false" customHeight="false" outlineLevel="0" collapsed="false">
      <c r="A41" s="36" t="n">
        <v>9</v>
      </c>
      <c r="B41" s="37" t="s">
        <v>49</v>
      </c>
      <c r="C41" s="31" t="s">
        <v>50</v>
      </c>
      <c r="D41" s="32"/>
      <c r="E41" s="32"/>
      <c r="F41" s="32"/>
      <c r="G41" s="39" t="n">
        <v>14.816</v>
      </c>
      <c r="H41" s="33" t="n">
        <f aca="false">G41</f>
        <v>14.816</v>
      </c>
    </row>
    <row r="42" customFormat="false" ht="12.75" hidden="false" customHeight="false" outlineLevel="0" collapsed="false">
      <c r="A42" s="29"/>
      <c r="B42" s="30"/>
      <c r="C42" s="31" t="s">
        <v>51</v>
      </c>
      <c r="D42" s="33" t="n">
        <f aca="false">D38+D39+D40+D41</f>
        <v>86.347877</v>
      </c>
      <c r="E42" s="33" t="n">
        <f aca="false">E38+E39+E40+E41</f>
        <v>51.62377</v>
      </c>
      <c r="F42" s="33" t="n">
        <f aca="false">F38+F39+F40+F41</f>
        <v>0</v>
      </c>
      <c r="G42" s="33" t="n">
        <f aca="false">G38+G39+G40+G41</f>
        <v>167.1123</v>
      </c>
      <c r="H42" s="33" t="n">
        <f aca="false">SUM(H38:H41)</f>
        <v>305.083947</v>
      </c>
    </row>
    <row r="43" customFormat="false" ht="12.75" hidden="false" customHeight="false" outlineLevel="0" collapsed="false">
      <c r="A43" s="29"/>
      <c r="B43" s="30"/>
      <c r="C43" s="31" t="s">
        <v>52</v>
      </c>
      <c r="D43" s="33" t="n">
        <f aca="false">D36+D42</f>
        <v>2793.177877</v>
      </c>
      <c r="E43" s="33" t="n">
        <f aca="false">E36+E42</f>
        <v>1669.92377</v>
      </c>
      <c r="F43" s="33" t="n">
        <f aca="false">F36+F42</f>
        <v>505.01</v>
      </c>
      <c r="G43" s="33" t="n">
        <f aca="false">G36+G42</f>
        <v>167.1123</v>
      </c>
      <c r="H43" s="34" t="n">
        <f aca="false">H36+H42</f>
        <v>5135.223947</v>
      </c>
      <c r="J43" s="40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38.25" hidden="false" customHeight="false" outlineLevel="0" collapsed="false">
      <c r="A45" s="36" t="n">
        <v>10</v>
      </c>
      <c r="B45" s="37" t="s">
        <v>53</v>
      </c>
      <c r="C45" s="31" t="s">
        <v>54</v>
      </c>
      <c r="D45" s="41"/>
      <c r="E45" s="41"/>
      <c r="F45" s="41"/>
      <c r="G45" s="33" t="n">
        <f aca="false">H43*0.0214</f>
        <v>109.8937924658</v>
      </c>
      <c r="H45" s="33" t="n">
        <v>109.89</v>
      </c>
    </row>
    <row r="46" customFormat="false" ht="12.75" hidden="false" customHeight="false" outlineLevel="0" collapsed="false">
      <c r="A46" s="29"/>
      <c r="B46" s="30"/>
      <c r="C46" s="31" t="s">
        <v>55</v>
      </c>
      <c r="D46" s="41"/>
      <c r="E46" s="41"/>
      <c r="F46" s="41"/>
      <c r="G46" s="33" t="n">
        <f aca="false">G45</f>
        <v>109.8937924658</v>
      </c>
      <c r="H46" s="33" t="n">
        <f aca="false">H45</f>
        <v>109.89</v>
      </c>
    </row>
    <row r="47" customFormat="false" ht="12.75" hidden="false" customHeight="true" outlineLevel="0" collapsed="false">
      <c r="A47" s="35" t="s">
        <v>56</v>
      </c>
      <c r="B47" s="35"/>
      <c r="C47" s="35"/>
      <c r="D47" s="35"/>
      <c r="E47" s="35"/>
      <c r="F47" s="35"/>
      <c r="G47" s="35"/>
      <c r="H47" s="35"/>
    </row>
    <row r="48" customFormat="false" ht="38.25" hidden="false" customHeight="false" outlineLevel="0" collapsed="false">
      <c r="A48" s="36" t="n">
        <v>11</v>
      </c>
      <c r="B48" s="37" t="s">
        <v>57</v>
      </c>
      <c r="C48" s="31" t="s">
        <v>58</v>
      </c>
      <c r="D48" s="32"/>
      <c r="E48" s="32"/>
      <c r="F48" s="32"/>
      <c r="G48" s="42" t="n">
        <f aca="false">31.07*20/100*3.098</f>
        <v>19.250972</v>
      </c>
      <c r="H48" s="42" t="n">
        <v>19.25</v>
      </c>
    </row>
    <row r="49" customFormat="false" ht="25.5" hidden="false" customHeight="false" outlineLevel="0" collapsed="false">
      <c r="A49" s="36" t="n">
        <v>12</v>
      </c>
      <c r="B49" s="37" t="s">
        <v>59</v>
      </c>
      <c r="C49" s="31" t="s">
        <v>60</v>
      </c>
      <c r="D49" s="32"/>
      <c r="E49" s="32"/>
      <c r="F49" s="32"/>
      <c r="G49" s="42" t="n">
        <v>99</v>
      </c>
      <c r="H49" s="42" t="n">
        <v>99</v>
      </c>
    </row>
    <row r="50" customFormat="false" ht="12.75" hidden="false" customHeight="false" outlineLevel="0" collapsed="false">
      <c r="A50" s="29"/>
      <c r="B50" s="30"/>
      <c r="C50" s="31" t="s">
        <v>61</v>
      </c>
      <c r="D50" s="32"/>
      <c r="E50" s="32"/>
      <c r="F50" s="32"/>
      <c r="G50" s="42" t="n">
        <f aca="false">G48+G49</f>
        <v>118.250972</v>
      </c>
      <c r="H50" s="42" t="n">
        <v>118.25</v>
      </c>
    </row>
    <row r="51" customFormat="false" ht="12.75" hidden="false" customHeight="false" outlineLevel="0" collapsed="false">
      <c r="A51" s="29"/>
      <c r="B51" s="30"/>
      <c r="C51" s="31" t="s">
        <v>62</v>
      </c>
      <c r="D51" s="33" t="n">
        <f aca="false">D43+D46+D50</f>
        <v>2793.177877</v>
      </c>
      <c r="E51" s="33" t="n">
        <f aca="false">E43+E46+E50</f>
        <v>1669.92377</v>
      </c>
      <c r="F51" s="33" t="n">
        <f aca="false">F43+F46+F50</f>
        <v>505.01</v>
      </c>
      <c r="G51" s="33" t="n">
        <v>395.25</v>
      </c>
      <c r="H51" s="34" t="n">
        <f aca="false">H43+H46+H50</f>
        <v>5363.363947</v>
      </c>
    </row>
    <row r="52" customFormat="false" ht="12.75" hidden="false" customHeight="true" outlineLevel="0" collapsed="false">
      <c r="A52" s="35" t="s">
        <v>63</v>
      </c>
      <c r="B52" s="35"/>
      <c r="C52" s="35"/>
      <c r="D52" s="35"/>
      <c r="E52" s="35"/>
      <c r="F52" s="35"/>
      <c r="G52" s="35"/>
      <c r="H52" s="35"/>
    </row>
    <row r="53" customFormat="false" ht="25.5" hidden="false" customHeight="false" outlineLevel="0" collapsed="false">
      <c r="A53" s="36" t="n">
        <v>13</v>
      </c>
      <c r="B53" s="37" t="s">
        <v>64</v>
      </c>
      <c r="C53" s="31" t="s">
        <v>65</v>
      </c>
      <c r="D53" s="33" t="n">
        <f aca="false">D51*0.03</f>
        <v>83.79533631</v>
      </c>
      <c r="E53" s="33" t="n">
        <f aca="false">E51*0.03</f>
        <v>50.0977131</v>
      </c>
      <c r="F53" s="33" t="n">
        <f aca="false">F51*0.03</f>
        <v>15.1503</v>
      </c>
      <c r="G53" s="33" t="n">
        <f aca="false">G51*0.03</f>
        <v>11.8575</v>
      </c>
      <c r="H53" s="33" t="n">
        <v>160.91</v>
      </c>
    </row>
    <row r="54" customFormat="false" ht="12.75" hidden="false" customHeight="false" outlineLevel="0" collapsed="false">
      <c r="A54" s="29"/>
      <c r="B54" s="30"/>
      <c r="C54" s="31" t="s">
        <v>66</v>
      </c>
      <c r="D54" s="33" t="n">
        <f aca="false">D53</f>
        <v>83.79533631</v>
      </c>
      <c r="E54" s="33" t="n">
        <f aca="false">E53</f>
        <v>50.0977131</v>
      </c>
      <c r="F54" s="33" t="n">
        <f aca="false">F53</f>
        <v>15.1503</v>
      </c>
      <c r="G54" s="33" t="n">
        <f aca="false">G53</f>
        <v>11.8575</v>
      </c>
      <c r="H54" s="33" t="n">
        <v>160.91</v>
      </c>
    </row>
    <row r="55" customFormat="false" ht="12.75" hidden="false" customHeight="true" outlineLevel="0" collapsed="false">
      <c r="A55" s="35" t="s">
        <v>67</v>
      </c>
      <c r="B55" s="35"/>
      <c r="C55" s="35"/>
      <c r="D55" s="35"/>
      <c r="E55" s="35"/>
      <c r="F55" s="35"/>
      <c r="G55" s="35"/>
      <c r="H55" s="35"/>
    </row>
    <row r="56" customFormat="false" ht="51" hidden="false" customHeight="false" outlineLevel="0" collapsed="false">
      <c r="A56" s="22" t="n">
        <v>15</v>
      </c>
      <c r="B56" s="23" t="s">
        <v>68</v>
      </c>
      <c r="C56" s="24" t="s">
        <v>69</v>
      </c>
      <c r="D56" s="25" t="n">
        <v>2876.98</v>
      </c>
      <c r="E56" s="25" t="n">
        <v>1720.02</v>
      </c>
      <c r="F56" s="25" t="n">
        <v>520.16</v>
      </c>
      <c r="G56" s="25" t="n">
        <v>407.11</v>
      </c>
      <c r="H56" s="25" t="n">
        <f aca="false">H51+H54</f>
        <v>5524.273947</v>
      </c>
      <c r="I56" s="38"/>
      <c r="J56" s="40"/>
    </row>
    <row r="57" customFormat="false" ht="25.5" hidden="false" customHeight="false" outlineLevel="0" collapsed="false">
      <c r="A57" s="22" t="n">
        <v>16</v>
      </c>
      <c r="B57" s="23" t="s">
        <v>70</v>
      </c>
      <c r="C57" s="24" t="s">
        <v>71</v>
      </c>
      <c r="D57" s="25" t="n">
        <f aca="false">D56*0.18</f>
        <v>517.8564</v>
      </c>
      <c r="E57" s="25" t="n">
        <f aca="false">E56*0.18</f>
        <v>309.6036</v>
      </c>
      <c r="F57" s="25" t="n">
        <f aca="false">F56*0.18</f>
        <v>93.6288</v>
      </c>
      <c r="G57" s="25" t="n">
        <f aca="false">G56*0.18</f>
        <v>73.2798</v>
      </c>
      <c r="H57" s="25" t="n">
        <v>994.37</v>
      </c>
      <c r="I57" s="38"/>
    </row>
    <row r="58" customFormat="false" ht="25.5" hidden="false" customHeight="false" outlineLevel="0" collapsed="false">
      <c r="A58" s="22" t="n">
        <v>17</v>
      </c>
      <c r="B58" s="23"/>
      <c r="C58" s="24" t="s">
        <v>72</v>
      </c>
      <c r="D58" s="25" t="n">
        <f aca="false">D56+D57</f>
        <v>3394.8364</v>
      </c>
      <c r="E58" s="25" t="n">
        <f aca="false">E56+E57</f>
        <v>2029.6236</v>
      </c>
      <c r="F58" s="25" t="n">
        <f aca="false">F56+F57</f>
        <v>613.7888</v>
      </c>
      <c r="G58" s="25" t="n">
        <f aca="false">G56+G57</f>
        <v>480.3898</v>
      </c>
      <c r="H58" s="25" t="n">
        <f aca="false">H56+H57</f>
        <v>6518.643947</v>
      </c>
      <c r="I58" s="38"/>
    </row>
    <row r="59" customFormat="false" ht="12.75" hidden="false" customHeight="false" outlineLevel="0" collapsed="false">
      <c r="A59" s="27"/>
      <c r="B59" s="28"/>
      <c r="C59" s="24" t="s">
        <v>73</v>
      </c>
      <c r="D59" s="25" t="n">
        <f aca="false">D58</f>
        <v>3394.8364</v>
      </c>
      <c r="E59" s="25" t="n">
        <f aca="false">E58</f>
        <v>2029.6236</v>
      </c>
      <c r="F59" s="25" t="n">
        <f aca="false">F58</f>
        <v>613.7888</v>
      </c>
      <c r="G59" s="25" t="n">
        <f aca="false">G58</f>
        <v>480.3898</v>
      </c>
      <c r="H59" s="25" t="n">
        <f aca="false">H58</f>
        <v>6518.643947</v>
      </c>
      <c r="I59" s="38"/>
      <c r="J59" s="40"/>
    </row>
    <row r="61" customFormat="false" ht="12.75" hidden="false" customHeight="false" outlineLevel="0" collapsed="false">
      <c r="G61" s="43"/>
    </row>
  </sheetData>
  <mergeCells count="19">
    <mergeCell ref="C13:G13"/>
    <mergeCell ref="A17:A20"/>
    <mergeCell ref="B17:B20"/>
    <mergeCell ref="C17:C20"/>
    <mergeCell ref="D17:G17"/>
    <mergeCell ref="H17:H20"/>
    <mergeCell ref="D18:D20"/>
    <mergeCell ref="E18:E20"/>
    <mergeCell ref="F18:F20"/>
    <mergeCell ref="G18:G20"/>
    <mergeCell ref="A22:H22"/>
    <mergeCell ref="A25:H25"/>
    <mergeCell ref="A30:H30"/>
    <mergeCell ref="A33:H33"/>
    <mergeCell ref="A37:H37"/>
    <mergeCell ref="A44:H44"/>
    <mergeCell ref="A47:H47"/>
    <mergeCell ref="A52:H52"/>
    <mergeCell ref="A55:H55"/>
  </mergeCells>
  <printOptions headings="false" gridLines="false" gridLinesSet="true" horizontalCentered="tru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Admin</dc:creator>
  <dc:description/>
  <dc:language>en-US</dc:language>
  <cp:lastModifiedBy>Admin</cp:lastModifiedBy>
  <cp:lastPrinted>2013-06-04T09:11:31Z</cp:lastPrinted>
  <dcterms:modified xsi:type="dcterms:W3CDTF">2013-06-07T08:11:44Z</dcterms:modified>
  <cp:revision>0</cp:revision>
  <dc:subject/>
  <dc:title/>
</cp:coreProperties>
</file>