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B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B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B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CE$83</definedName>
    <definedName function="false" hidden="false" name="F9_SC_3" vbProcedure="false">[8]Топливо2009!B$17665</definedName>
    <definedName function="false" hidden="false" name="F9_SC_4" vbProcedure="false">[8]Топливо2009!$BR$70</definedName>
    <definedName function="false" hidden="false" name="F9_SC_5" vbProcedure="false">[8]Топливо2009!B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B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B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K$11</definedName>
    <definedName function="false" hidden="false" name="NET_ORG" vbProcedure="false">[15]TEHSHEET!B$25345</definedName>
    <definedName function="false" hidden="false" name="NET_W" vbProcedure="false">[15]TEHSHEET!$CV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A$1,[18]Регионы!$A$1,[18]Регионы!$A$6145,[18]Регионы!$BH$5948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B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T$20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A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BB$54</definedName>
    <definedName function="false" hidden="false" name="SCOPE_MUPS" vbProcedure="false">[27]Свод!$BC$55,[27]Свод!$A$2561</definedName>
    <definedName function="false" hidden="false" name="SCOPE_MUPS_NAMES" vbProcedure="false">[27]Свод!$BD$56,[27]Свод!$BD$56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CE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BJ$62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BJ$62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F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A$15105</definedName>
    <definedName function="false" hidden="false" name="T15?Name" vbProcedure="false">[29]экология!B$17153</definedName>
    <definedName function="false" hidden="false" name="T15?Scope" vbProcedure="false">#REF!</definedName>
    <definedName function="false" hidden="false" name="T15?unit?ПРЦ" vbProcedure="false">[29]экология!$A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A$8961,'[19]18.2'!$Q$8977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BV$74</definedName>
    <definedName function="false" hidden="false" name="T18_Copy2" vbProcedure="false">[29]страховые!$A$1281</definedName>
    <definedName function="false" hidden="false" name="T18_Copy3" vbProcedure="false">[29]страховые!$F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GK$10689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BZ$78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BY$77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R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CC$81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CC$81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AI$35</definedName>
    <definedName function="false" hidden="false" name="T20_Copy1" vbProcedure="false">[29]аренда!$A$3073</definedName>
    <definedName function="false" hidden="false" name="T20_Copy2" vbProcedure="false">[29]аренда!$M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A$8961,'[19]21.3'!$Q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CH$86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CG$85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CH$86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CH$86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CJ$88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AK$37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AK$37</definedName>
    <definedName function="false" hidden="false" name="T23?L1_1" vbProcedure="false">'[29]налоги в с-ст'!$A$15105</definedName>
    <definedName function="false" hidden="false" name="T23?L1_2" vbProcedure="false">'[29]налоги в с-ст'!$BH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CL$90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CQ$95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AM$39</definedName>
    <definedName function="false" hidden="false" name="T26?L2_8" vbProcedure="false">'[29]поощрение (ДВ)'!$A$3073</definedName>
    <definedName function="false" hidden="false" name="T26?L3" vbProcedure="false">'[29]поощрение (ДВ)'!$M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M$39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CU$99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AO$4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AO$41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G$7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DD$108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DE$109</definedName>
    <definedName function="false" hidden="false" name="T8?Name" vbProcedure="false">[29]ремонты!$A$2305</definedName>
    <definedName function="false" hidden="false" name="T8?unit?ПРЦ" vbProcedure="false">[29]ремонты!$J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$A$9985</definedName>
    <definedName function="false" hidden="false" name="_SP10" vbProcedure="false">[3]FES!$AN$40</definedName>
    <definedName function="false" hidden="false" name="_SP11" vbProcedure="false">[3]FES!B$16385</definedName>
    <definedName function="false" hidden="false" name="_SP12" vbProcedure="false">[3]FES!$BM$1089</definedName>
    <definedName function="false" hidden="false" name="_SP13" vbProcedure="false">[3]FES!$E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HX59112</definedName>
    <definedName function="false" hidden="false" name="__123Graph_AGRAPH2" vbProcedure="false">'[2]на 1 тут'!HX59112</definedName>
    <definedName function="false" hidden="false" name="__123Graph_BGRAPH1" vbProcedure="false">'[2]на 1 тут'!HX59112</definedName>
    <definedName function="false" hidden="false" name="__123Graph_BGRAPH2" vbProcedure="false">'[2]на 1 тут'!HX59112</definedName>
    <definedName function="false" hidden="false" name="__123Graph_CGRAPH1" vbProcedure="false">'[2]на 1 тут'!HX59112</definedName>
    <definedName function="false" hidden="false" name="__123Graph_CGRAPH2" vbProcedure="false">'[2]на 1 тут'!HX59112</definedName>
    <definedName function="false" hidden="false" name="__123Graph_LBL_AGRAPH1" vbProcedure="false">'[2]на 1 тут'!HX59112</definedName>
    <definedName function="false" hidden="false" name="__123Graph_XGRAPH1" vbProcedure="false">'[2]на 1 тут'!HX59112</definedName>
    <definedName function="false" hidden="false" name="__123Graph_XGRAPH2" vbProcedure="false">'[2]на 1 тут'!HX59112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B58882</definedName>
    <definedName function="false" hidden="false" name="__SP14" vbProcedure="false">[1]FES!HX59112</definedName>
    <definedName function="false" hidden="false" name="__SP15" vbProcedure="false">[1]FES!HX59112</definedName>
    <definedName function="false" hidden="false" name="__SP16" vbProcedure="false">[1]FES!HX59112</definedName>
    <definedName function="false" hidden="false" name="__SP17" vbProcedure="false">[1]FES!HX59112</definedName>
    <definedName function="false" hidden="false" name="__SP18" vbProcedure="false">[1]FES!HX59112</definedName>
    <definedName function="false" hidden="false" name="__SP19" vbProcedure="false">[1]FES!HX59112</definedName>
    <definedName function="false" hidden="false" name="__SP2" vbProcedure="false">[1]FES!HX59112</definedName>
    <definedName function="false" hidden="false" name="__SP20" vbProcedure="false">[1]FES!HX59112</definedName>
    <definedName function="false" hidden="false" name="__SP3" vbProcedure="false">[1]FES!HX59112</definedName>
    <definedName function="false" hidden="false" name="__SP4" vbProcedure="false">[1]FES!HX59112</definedName>
    <definedName function="false" hidden="false" name="__SP5" vbProcedure="false">[1]FES!HX59112</definedName>
    <definedName function="false" hidden="false" name="__SP7" vbProcedure="false">[1]FES!HX59112</definedName>
    <definedName function="false" hidden="false" name="__SP8" vbProcedure="false">[1]FES!HX59112</definedName>
    <definedName function="false" hidden="false" name="__SP9" vbProcedure="false">[1]FES!HX59112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B58882</definedName>
    <definedName function="false" hidden="false" name="___SP10" vbProcedure="false">[1]FES!HX59112</definedName>
    <definedName function="false" hidden="false" name="___SP11" vbProcedure="false">[1]FES!HX59112</definedName>
    <definedName function="false" hidden="false" name="___SP12" vbProcedure="false">[1]FES!HX59112</definedName>
    <definedName function="false" hidden="false" name="___SP13" vbProcedure="false">[1]FES!HX59112</definedName>
    <definedName function="false" hidden="false" name="___SP14" vbProcedure="false">[1]FES!HX59112</definedName>
    <definedName function="false" hidden="false" name="___SP15" vbProcedure="false">[1]FES!HX59112</definedName>
    <definedName function="false" hidden="false" name="___SP16" vbProcedure="false">[1]FES!HX59112</definedName>
    <definedName function="false" hidden="false" name="___SP17" vbProcedure="false">[1]FES!HX59112</definedName>
    <definedName function="false" hidden="false" name="___SP18" vbProcedure="false">[1]FES!HX59112</definedName>
    <definedName function="false" hidden="false" name="___SP19" vbProcedure="false">[1]FES!HX59112</definedName>
    <definedName function="false" hidden="false" name="___SP2" vbProcedure="false">[1]FES!HX59112</definedName>
    <definedName function="false" hidden="false" name="___SP20" vbProcedure="false">[1]FES!HX59112</definedName>
    <definedName function="false" hidden="false" name="___SP3" vbProcedure="false">[1]FES!HX59112</definedName>
    <definedName function="false" hidden="false" name="___SP4" vbProcedure="false">[1]FES!HX59112</definedName>
    <definedName function="false" hidden="false" name="___SP5" vbProcedure="false">[1]FES!HX59112</definedName>
    <definedName function="false" hidden="false" name="___SP7" vbProcedure="false">[1]FES!HX59112</definedName>
    <definedName function="false" hidden="false" name="___SP8" vbProcedure="false">[1]FES!HX59112</definedName>
    <definedName function="false" hidden="false" name="___SP9" vbProcedure="false">[1]FES!HX59112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$A$10753</definedName>
    <definedName function="false" hidden="false" name="____SP12" vbProcedure="false">[1]FES!$AQ$43</definedName>
    <definedName function="false" hidden="false" name="____SP13" vbProcedure="false">[1]FES!B58882</definedName>
    <definedName function="false" hidden="false" name="____SP14" vbProcedure="false">[1]FES!HX59112</definedName>
    <definedName function="false" hidden="false" name="____SP15" vbProcedure="false">[1]FES!HX59112</definedName>
    <definedName function="false" hidden="false" name="____SP16" vbProcedure="false">[1]FES!HX59112</definedName>
    <definedName function="false" hidden="false" name="____SP17" vbProcedure="false">[1]FES!HX59112</definedName>
    <definedName function="false" hidden="false" name="____SP18" vbProcedure="false">[1]FES!HX59112</definedName>
    <definedName function="false" hidden="false" name="____SP19" vbProcedure="false">[1]FES!HX59112</definedName>
    <definedName function="false" hidden="false" name="____SP2" vbProcedure="false">[1]FES!HX59112</definedName>
    <definedName function="false" hidden="false" name="____SP20" vbProcedure="false">[1]FES!HX59112</definedName>
    <definedName function="false" hidden="false" name="____SP3" vbProcedure="false">[1]FES!HX59112</definedName>
    <definedName function="false" hidden="false" name="____SP4" vbProcedure="false">[1]FES!HX59112</definedName>
    <definedName function="false" hidden="false" name="____SP5" vbProcedure="false">[1]FES!HX59112</definedName>
    <definedName function="false" hidden="false" name="____SP7" vbProcedure="false">[1]FES!HX59112</definedName>
    <definedName function="false" hidden="false" name="____SP8" vbProcedure="false">[1]FES!HX59112</definedName>
    <definedName function="false" hidden="false" name="____SP9" vbProcedure="false">[1]FES!HX59112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B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$A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A41986</definedName>
    <definedName function="false" hidden="false" name="т_сбыт_1" vbProcedure="false">'[39]т1.15(смета8а)'!F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 и лизинг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0.000"/>
    <numFmt numFmtId="212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 10" xfId="80"/>
    <cellStyle name="20% - Акцент1 10 2" xfId="81"/>
    <cellStyle name="20% - Акцент1 10 3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1" xfId="88"/>
    <cellStyle name="20% - Акцент1 11 2" xfId="89"/>
    <cellStyle name="20% - Акцент1 11 3" xfId="90"/>
    <cellStyle name="20% - Акцент1 11 4" xfId="91"/>
    <cellStyle name="20% - Акцент1 11 5" xfId="92"/>
    <cellStyle name="20% - Акцент1 11 6" xfId="93"/>
    <cellStyle name="20% - Акцент1 11 7" xfId="94"/>
    <cellStyle name="20% - Акцент1 11 8" xfId="95"/>
    <cellStyle name="20% - Акцент1 2" xfId="96"/>
    <cellStyle name="20% - Акцент1 2 2" xfId="97"/>
    <cellStyle name="20% - Акцент1 2 3" xfId="98"/>
    <cellStyle name="20% - Акцент1 2 4" xfId="99"/>
    <cellStyle name="20% - Акцент1 2 5" xfId="100"/>
    <cellStyle name="20% - Акцент1 2 6" xfId="101"/>
    <cellStyle name="20% - Акцент1 2 7" xfId="102"/>
    <cellStyle name="20% - Акцент1 2 8" xfId="103"/>
    <cellStyle name="20% - Акцент1 3" xfId="104"/>
    <cellStyle name="20% - Акцент1 3 2" xfId="105"/>
    <cellStyle name="20% - Акцент1 3 3" xfId="106"/>
    <cellStyle name="20% - Акцент1 3 4" xfId="107"/>
    <cellStyle name="20% - Акцент1 3 5" xfId="108"/>
    <cellStyle name="20% - Акцент1 3 6" xfId="109"/>
    <cellStyle name="20% - Акцент1 3 7" xfId="110"/>
    <cellStyle name="20% - Акцент1 3 8" xfId="111"/>
    <cellStyle name="20% - Акцент1 4" xfId="112"/>
    <cellStyle name="20% - Акцент1 4 2" xfId="113"/>
    <cellStyle name="20% - Акцент1 4 3" xfId="114"/>
    <cellStyle name="20% - Акцент1 4 4" xfId="115"/>
    <cellStyle name="20% - Акцент1 4 5" xfId="116"/>
    <cellStyle name="20% - Акцент1 4 6" xfId="117"/>
    <cellStyle name="20% - Акцент1 4 7" xfId="118"/>
    <cellStyle name="20% - Акцент1 4 8" xfId="119"/>
    <cellStyle name="20% - Акцент1 5" xfId="120"/>
    <cellStyle name="20% - Акцент1 5 2" xfId="121"/>
    <cellStyle name="20% - Акцент1 5 3" xfId="122"/>
    <cellStyle name="20% - Акцент1 5 4" xfId="123"/>
    <cellStyle name="20% - Акцент1 5 5" xfId="124"/>
    <cellStyle name="20% - Акцент1 5 6" xfId="125"/>
    <cellStyle name="20% - Акцент1 5 7" xfId="126"/>
    <cellStyle name="20% - Акцент1 5 8" xfId="127"/>
    <cellStyle name="20% - Акцент1 6" xfId="128"/>
    <cellStyle name="20% - Акцент1 6 2" xfId="129"/>
    <cellStyle name="20% - Акцент1 6 3" xfId="130"/>
    <cellStyle name="20% - Акцент1 6 4" xfId="131"/>
    <cellStyle name="20% - Акцент1 6 5" xfId="132"/>
    <cellStyle name="20% - Акцент1 6 6" xfId="133"/>
    <cellStyle name="20% - Акцент1 6 7" xfId="134"/>
    <cellStyle name="20% - Акцент1 6 8" xfId="135"/>
    <cellStyle name="20% - Акцент1 7" xfId="136"/>
    <cellStyle name="20% - Акцент1 7 2" xfId="137"/>
    <cellStyle name="20% - Акцент1 7 3" xfId="138"/>
    <cellStyle name="20% - Акцент1 7 4" xfId="139"/>
    <cellStyle name="20% - Акцент1 7 5" xfId="140"/>
    <cellStyle name="20% - Акцент1 7 6" xfId="141"/>
    <cellStyle name="20% - Акцент1 7 7" xfId="142"/>
    <cellStyle name="20% - Акцент1 7 8" xfId="143"/>
    <cellStyle name="20% - Акцент1 8" xfId="144"/>
    <cellStyle name="20% - Акцент1 8 2" xfId="145"/>
    <cellStyle name="20% - Акцент1 8 3" xfId="146"/>
    <cellStyle name="20% - Акцент1 8 4" xfId="147"/>
    <cellStyle name="20% - Акцент1 8 5" xfId="148"/>
    <cellStyle name="20% - Акцент1 8 6" xfId="149"/>
    <cellStyle name="20% - Акцент1 8 7" xfId="150"/>
    <cellStyle name="20% - Акцент1 8 8" xfId="151"/>
    <cellStyle name="20% - Акцент1 9" xfId="152"/>
    <cellStyle name="20% - Акцент1 9 2" xfId="153"/>
    <cellStyle name="20% - Акцент1 9 3" xfId="154"/>
    <cellStyle name="20% - Акцент1 9 4" xfId="155"/>
    <cellStyle name="20% - Акцент1 9 5" xfId="156"/>
    <cellStyle name="20% - Акцент1 9 6" xfId="157"/>
    <cellStyle name="20% - Акцент1 9 7" xfId="158"/>
    <cellStyle name="20% - Акцент1 9 8" xfId="159"/>
    <cellStyle name="20% - Акцент2 10" xfId="160"/>
    <cellStyle name="20% - Акцент2 10 2" xfId="161"/>
    <cellStyle name="20% - Акцент2 10 3" xfId="162"/>
    <cellStyle name="20% - Акцент2 10 4" xfId="163"/>
    <cellStyle name="20% - Акцент2 10 5" xfId="164"/>
    <cellStyle name="20% - Акцент2 10 6" xfId="165"/>
    <cellStyle name="20% - Акцент2 10 7" xfId="166"/>
    <cellStyle name="20% - Акцент2 10 8" xfId="167"/>
    <cellStyle name="20% - Акцент2 11" xfId="168"/>
    <cellStyle name="20% - Акцент2 11 2" xfId="169"/>
    <cellStyle name="20% - Акцент2 11 3" xfId="170"/>
    <cellStyle name="20% - Акцент2 11 4" xfId="171"/>
    <cellStyle name="20% - Акцент2 11 5" xfId="172"/>
    <cellStyle name="20% - Акцент2 11 6" xfId="173"/>
    <cellStyle name="20% - Акцент2 11 7" xfId="174"/>
    <cellStyle name="20% - Акцент2 11 8" xfId="175"/>
    <cellStyle name="20% - Акцент2 2" xfId="176"/>
    <cellStyle name="20% - Акцент2 2 2" xfId="177"/>
    <cellStyle name="20% - Акцент2 2 3" xfId="178"/>
    <cellStyle name="20% - Акцент2 2 4" xfId="179"/>
    <cellStyle name="20% - Акцент2 2 5" xfId="180"/>
    <cellStyle name="20% - Акцент2 2 6" xfId="181"/>
    <cellStyle name="20% - Акцент2 2 7" xfId="182"/>
    <cellStyle name="20% - Акцент2 2 8" xfId="183"/>
    <cellStyle name="20% - Акцент2 3" xfId="184"/>
    <cellStyle name="20% - Акцент2 3 2" xfId="185"/>
    <cellStyle name="20% - Акцент2 3 3" xfId="186"/>
    <cellStyle name="20% - Акцент2 3 4" xfId="187"/>
    <cellStyle name="20% - Акцент2 3 5" xfId="188"/>
    <cellStyle name="20% - Акцент2 3 6" xfId="189"/>
    <cellStyle name="20% - Акцент2 3 7" xfId="190"/>
    <cellStyle name="20% - Акцент2 3 8" xfId="191"/>
    <cellStyle name="20% - Акцент2 4" xfId="192"/>
    <cellStyle name="20% - Акцент2 4 2" xfId="193"/>
    <cellStyle name="20% - Акцент2 4 3" xfId="194"/>
    <cellStyle name="20% - Акцент2 4 4" xfId="195"/>
    <cellStyle name="20% - Акцент2 4 5" xfId="196"/>
    <cellStyle name="20% - Акцент2 4 6" xfId="197"/>
    <cellStyle name="20% - Акцент2 4 7" xfId="198"/>
    <cellStyle name="20% - Акцент2 4 8" xfId="199"/>
    <cellStyle name="20% - Акцент2 5" xfId="200"/>
    <cellStyle name="20% - Акцент2 5 2" xfId="201"/>
    <cellStyle name="20% - Акцент2 5 3" xfId="202"/>
    <cellStyle name="20% - Акцент2 5 4" xfId="203"/>
    <cellStyle name="20% - Акцент2 5 5" xfId="204"/>
    <cellStyle name="20% - Акцент2 5 6" xfId="205"/>
    <cellStyle name="20% - Акцент2 5 7" xfId="206"/>
    <cellStyle name="20% - Акцент2 5 8" xfId="207"/>
    <cellStyle name="20% - Акцент2 6" xfId="208"/>
    <cellStyle name="20% - Акцент2 6 2" xfId="209"/>
    <cellStyle name="20% - Акцент2 6 3" xfId="210"/>
    <cellStyle name="20% - Акцент2 6 4" xfId="211"/>
    <cellStyle name="20% - Акцент2 6 5" xfId="212"/>
    <cellStyle name="20% - Акцент2 6 6" xfId="213"/>
    <cellStyle name="20% - Акцент2 6 7" xfId="214"/>
    <cellStyle name="20% - Акцент2 6 8" xfId="215"/>
    <cellStyle name="20% - Акцент2 7" xfId="216"/>
    <cellStyle name="20% - Акцент2 7 2" xfId="217"/>
    <cellStyle name="20% - Акцент2 7 3" xfId="218"/>
    <cellStyle name="20% - Акцент2 7 4" xfId="219"/>
    <cellStyle name="20% - Акцент2 7 5" xfId="220"/>
    <cellStyle name="20% - Акцент2 7 6" xfId="221"/>
    <cellStyle name="20% - Акцент2 7 7" xfId="222"/>
    <cellStyle name="20% - Акцент2 7 8" xfId="223"/>
    <cellStyle name="20% - Акцент2 8" xfId="224"/>
    <cellStyle name="20% - Акцент2 8 2" xfId="225"/>
    <cellStyle name="20% - Акцент2 8 3" xfId="226"/>
    <cellStyle name="20% - Акцент2 8 4" xfId="227"/>
    <cellStyle name="20% - Акцент2 8 5" xfId="228"/>
    <cellStyle name="20% - Акцент2 8 6" xfId="229"/>
    <cellStyle name="20% - Акцент2 8 7" xfId="230"/>
    <cellStyle name="20% - Акцент2 8 8" xfId="231"/>
    <cellStyle name="20% - Акцент2 9" xfId="232"/>
    <cellStyle name="20% - Акцент2 9 2" xfId="233"/>
    <cellStyle name="20% - Акцент2 9 3" xfId="234"/>
    <cellStyle name="20% - Акцент2 9 4" xfId="235"/>
    <cellStyle name="20% - Акцент2 9 5" xfId="236"/>
    <cellStyle name="20% - Акцент2 9 6" xfId="237"/>
    <cellStyle name="20% - Акцент2 9 7" xfId="238"/>
    <cellStyle name="20% - Акцент2 9 8" xfId="239"/>
    <cellStyle name="20% - Акцент3 10" xfId="240"/>
    <cellStyle name="20% - Акцент3 10 2" xfId="241"/>
    <cellStyle name="20% - Акцент3 10 3" xfId="242"/>
    <cellStyle name="20% - Акцент3 10 4" xfId="243"/>
    <cellStyle name="20% - Акцент3 10 5" xfId="244"/>
    <cellStyle name="20% - Акцент3 10 6" xfId="245"/>
    <cellStyle name="20% - Акцент3 10 7" xfId="246"/>
    <cellStyle name="20% - Акцент3 10 8" xfId="247"/>
    <cellStyle name="20% - Акцент3 11" xfId="248"/>
    <cellStyle name="20% - Акцент3 11 2" xfId="249"/>
    <cellStyle name="20% - Акцент3 11 3" xfId="250"/>
    <cellStyle name="20% - Акцент3 11 4" xfId="251"/>
    <cellStyle name="20% - Акцент3 11 5" xfId="252"/>
    <cellStyle name="20% - Акцент3 11 6" xfId="253"/>
    <cellStyle name="20% - Акцент3 11 7" xfId="254"/>
    <cellStyle name="20% - Акцент3 11 8" xfId="255"/>
    <cellStyle name="20% - Акцент3 2" xfId="256"/>
    <cellStyle name="20% - Акцент3 2 2" xfId="257"/>
    <cellStyle name="20% - Акцент3 2 3" xfId="258"/>
    <cellStyle name="20% - Акцент3 2 4" xfId="259"/>
    <cellStyle name="20% - Акцент3 2 5" xfId="260"/>
    <cellStyle name="20% - Акцент3 2 6" xfId="261"/>
    <cellStyle name="20% - Акцент3 2 7" xfId="262"/>
    <cellStyle name="20% - Акцент3 2 8" xfId="263"/>
    <cellStyle name="20% - Акцент3 3" xfId="264"/>
    <cellStyle name="20% - Акцент3 3 2" xfId="265"/>
    <cellStyle name="20% - Акцент3 3 3" xfId="266"/>
    <cellStyle name="20% - Акцент3 3 4" xfId="267"/>
    <cellStyle name="20% - Акцент3 3 5" xfId="268"/>
    <cellStyle name="20% - Акцент3 3 6" xfId="269"/>
    <cellStyle name="20% - Акцент3 3 7" xfId="270"/>
    <cellStyle name="20% - Акцент3 3 8" xfId="271"/>
    <cellStyle name="20% - Акцент3 4" xfId="272"/>
    <cellStyle name="20% - Акцент3 4 2" xfId="273"/>
    <cellStyle name="20% - Акцент3 4 3" xfId="274"/>
    <cellStyle name="20% - Акцент3 4 4" xfId="275"/>
    <cellStyle name="20% - Акцент3 4 5" xfId="276"/>
    <cellStyle name="20% - Акцент3 4 6" xfId="277"/>
    <cellStyle name="20% - Акцент3 4 7" xfId="278"/>
    <cellStyle name="20% - Акцент3 4 8" xfId="279"/>
    <cellStyle name="20% - Акцент3 5" xfId="280"/>
    <cellStyle name="20% - Акцент3 5 2" xfId="281"/>
    <cellStyle name="20% - Акцент3 5 3" xfId="282"/>
    <cellStyle name="20% - Акцент3 5 4" xfId="283"/>
    <cellStyle name="20% - Акцент3 5 5" xfId="284"/>
    <cellStyle name="20% - Акцент3 5 6" xfId="285"/>
    <cellStyle name="20% - Акцент3 5 7" xfId="286"/>
    <cellStyle name="20% - Акцент3 5 8" xfId="287"/>
    <cellStyle name="20% - Акцент3 6" xfId="288"/>
    <cellStyle name="20% - Акцент3 6 2" xfId="289"/>
    <cellStyle name="20% - Акцент3 6 3" xfId="290"/>
    <cellStyle name="20% - Акцент3 6 4" xfId="291"/>
    <cellStyle name="20% - Акцент3 6 5" xfId="292"/>
    <cellStyle name="20% - Акцент3 6 6" xfId="293"/>
    <cellStyle name="20% - Акцент3 6 7" xfId="294"/>
    <cellStyle name="20% - Акцент3 6 8" xfId="295"/>
    <cellStyle name="20% - Акцент3 7" xfId="296"/>
    <cellStyle name="20% - Акцент3 7 2" xfId="297"/>
    <cellStyle name="20% - Акцент3 7 3" xfId="298"/>
    <cellStyle name="20% - Акцент3 7 4" xfId="299"/>
    <cellStyle name="20% - Акцент3 7 5" xfId="300"/>
    <cellStyle name="20% - Акцент3 7 6" xfId="301"/>
    <cellStyle name="20% - Акцент3 7 7" xfId="302"/>
    <cellStyle name="20% - Акцент3 7 8" xfId="303"/>
    <cellStyle name="20% - Акцент3 8" xfId="304"/>
    <cellStyle name="20% - Акцент3 8 2" xfId="305"/>
    <cellStyle name="20% - Акцент3 8 3" xfId="306"/>
    <cellStyle name="20% - Акцент3 8 4" xfId="307"/>
    <cellStyle name="20% - Акцент3 8 5" xfId="308"/>
    <cellStyle name="20% - Акцент3 8 6" xfId="309"/>
    <cellStyle name="20% - Акцент3 8 7" xfId="310"/>
    <cellStyle name="20% - Акцент3 8 8" xfId="311"/>
    <cellStyle name="20% - Акцент3 9" xfId="312"/>
    <cellStyle name="20% - Акцент3 9 2" xfId="313"/>
    <cellStyle name="20% - Акцент3 9 3" xfId="314"/>
    <cellStyle name="20% - Акцент3 9 4" xfId="315"/>
    <cellStyle name="20% - Акцент3 9 5" xfId="316"/>
    <cellStyle name="20% - Акцент3 9 6" xfId="317"/>
    <cellStyle name="20% - Акцент3 9 7" xfId="318"/>
    <cellStyle name="20% - Акцент3 9 8" xfId="319"/>
    <cellStyle name="20% - Акцент4 10" xfId="320"/>
    <cellStyle name="20% - Акцент4 10 2" xfId="321"/>
    <cellStyle name="20% - Акцент4 10 3" xfId="322"/>
    <cellStyle name="20% - Акцент4 10 4" xfId="323"/>
    <cellStyle name="20% - Акцент4 10 5" xfId="324"/>
    <cellStyle name="20% - Акцент4 10 6" xfId="325"/>
    <cellStyle name="20% - Акцент4 10 7" xfId="326"/>
    <cellStyle name="20% - Акцент4 10 8" xfId="327"/>
    <cellStyle name="20% - Акцент4 11" xfId="328"/>
    <cellStyle name="20% - Акцент4 11 2" xfId="329"/>
    <cellStyle name="20% - Акцент4 11 3" xfId="330"/>
    <cellStyle name="20% - Акцент4 11 4" xfId="331"/>
    <cellStyle name="20% - Акцент4 11 5" xfId="332"/>
    <cellStyle name="20% - Акцент4 11 6" xfId="333"/>
    <cellStyle name="20% - Акцент4 11 7" xfId="334"/>
    <cellStyle name="20% - Акцент4 11 8" xfId="335"/>
    <cellStyle name="20% - Акцент4 2" xfId="336"/>
    <cellStyle name="20% - Акцент4 2 2" xfId="337"/>
    <cellStyle name="20% - Акцент4 2 3" xfId="338"/>
    <cellStyle name="20% - Акцент4 2 4" xfId="339"/>
    <cellStyle name="20% - Акцент4 2 5" xfId="340"/>
    <cellStyle name="20% - Акцент4 2 6" xfId="341"/>
    <cellStyle name="20% - Акцент4 2 7" xfId="342"/>
    <cellStyle name="20% - Акцент4 2 8" xfId="343"/>
    <cellStyle name="20% - Акцент4 3" xfId="344"/>
    <cellStyle name="20% - Акцент4 3 2" xfId="345"/>
    <cellStyle name="20% - Акцент4 3 3" xfId="346"/>
    <cellStyle name="20% - Акцент4 3 4" xfId="347"/>
    <cellStyle name="20% - Акцент4 3 5" xfId="348"/>
    <cellStyle name="20% - Акцент4 3 6" xfId="349"/>
    <cellStyle name="20% - Акцент4 3 7" xfId="350"/>
    <cellStyle name="20% - Акцент4 3 8" xfId="351"/>
    <cellStyle name="20% - Акцент4 4" xfId="352"/>
    <cellStyle name="20% - Акцент4 4 2" xfId="353"/>
    <cellStyle name="20% - Акцент4 4 3" xfId="354"/>
    <cellStyle name="20% - Акцент4 4 4" xfId="355"/>
    <cellStyle name="20% - Акцент4 4 5" xfId="356"/>
    <cellStyle name="20% - Акцент4 4 6" xfId="357"/>
    <cellStyle name="20% - Акцент4 4 7" xfId="358"/>
    <cellStyle name="20% - Акцент4 4 8" xfId="359"/>
    <cellStyle name="20% - Акцент4 5" xfId="360"/>
    <cellStyle name="20% - Акцент4 5 2" xfId="361"/>
    <cellStyle name="20% - Акцент4 5 3" xfId="362"/>
    <cellStyle name="20% - Акцент4 5 4" xfId="363"/>
    <cellStyle name="20% - Акцент4 5 5" xfId="364"/>
    <cellStyle name="20% - Акцент4 5 6" xfId="365"/>
    <cellStyle name="20% - Акцент4 5 7" xfId="366"/>
    <cellStyle name="20% - Акцент4 5 8" xfId="367"/>
    <cellStyle name="20% - Акцент4 6" xfId="368"/>
    <cellStyle name="20% - Акцент4 6 2" xfId="369"/>
    <cellStyle name="20% - Акцент4 6 3" xfId="370"/>
    <cellStyle name="20% - Акцент4 6 4" xfId="371"/>
    <cellStyle name="20% - Акцент4 6 5" xfId="372"/>
    <cellStyle name="20% - Акцент4 6 6" xfId="373"/>
    <cellStyle name="20% - Акцент4 6 7" xfId="374"/>
    <cellStyle name="20% - Акцент4 6 8" xfId="375"/>
    <cellStyle name="20% - Акцент4 7" xfId="376"/>
    <cellStyle name="20% - Акцент4 7 2" xfId="377"/>
    <cellStyle name="20% - Акцент4 7 3" xfId="378"/>
    <cellStyle name="20% - Акцент4 7 4" xfId="379"/>
    <cellStyle name="20% - Акцент4 7 5" xfId="380"/>
    <cellStyle name="20% - Акцент4 7 6" xfId="381"/>
    <cellStyle name="20% - Акцент4 7 7" xfId="382"/>
    <cellStyle name="20% - Акцент4 7 8" xfId="383"/>
    <cellStyle name="20% - Акцент4 8" xfId="384"/>
    <cellStyle name="20% - Акцент4 8 2" xfId="385"/>
    <cellStyle name="20% - Акцент4 8 3" xfId="386"/>
    <cellStyle name="20% - Акцент4 8 4" xfId="387"/>
    <cellStyle name="20% - Акцент4 8 5" xfId="388"/>
    <cellStyle name="20% - Акцент4 8 6" xfId="389"/>
    <cellStyle name="20% - Акцент4 8 7" xfId="390"/>
    <cellStyle name="20% - Акцент4 8 8" xfId="391"/>
    <cellStyle name="20% - Акцент4 9" xfId="392"/>
    <cellStyle name="20% - Акцент4 9 2" xfId="393"/>
    <cellStyle name="20% - Акцент4 9 3" xfId="394"/>
    <cellStyle name="20% - Акцент4 9 4" xfId="395"/>
    <cellStyle name="20% - Акцент4 9 5" xfId="396"/>
    <cellStyle name="20% - Акцент4 9 6" xfId="397"/>
    <cellStyle name="20% - Акцент4 9 7" xfId="398"/>
    <cellStyle name="20% - Акцент4 9 8" xfId="399"/>
    <cellStyle name="20% - Акцент5 10" xfId="400"/>
    <cellStyle name="20% - Акцент5 10 2" xfId="401"/>
    <cellStyle name="20% - Акцент5 10 3" xfId="402"/>
    <cellStyle name="20% - Акцент5 10 4" xfId="403"/>
    <cellStyle name="20% - Акцент5 10 5" xfId="404"/>
    <cellStyle name="20% - Акцент5 10 6" xfId="405"/>
    <cellStyle name="20% - Акцент5 10 7" xfId="406"/>
    <cellStyle name="20% - Акцент5 10 8" xfId="407"/>
    <cellStyle name="20% - Акцент5 11" xfId="408"/>
    <cellStyle name="20% - Акцент5 11 2" xfId="409"/>
    <cellStyle name="20% - Акцент5 11 3" xfId="410"/>
    <cellStyle name="20% - Акцент5 11 4" xfId="411"/>
    <cellStyle name="20% - Акцент5 11 5" xfId="412"/>
    <cellStyle name="20% - Акцент5 11 6" xfId="413"/>
    <cellStyle name="20% - Акцент5 11 7" xfId="414"/>
    <cellStyle name="20% - Акцент5 11 8" xfId="415"/>
    <cellStyle name="20% - Акцент5 2" xfId="416"/>
    <cellStyle name="20% - Акцент5 2 2" xfId="417"/>
    <cellStyle name="20% - Акцент5 2 3" xfId="418"/>
    <cellStyle name="20% - Акцент5 2 4" xfId="419"/>
    <cellStyle name="20% - Акцент5 2 5" xfId="420"/>
    <cellStyle name="20% - Акцент5 2 6" xfId="421"/>
    <cellStyle name="20% - Акцент5 2 7" xfId="422"/>
    <cellStyle name="20% - Акцент5 2 8" xfId="423"/>
    <cellStyle name="20% - Акцент5 3" xfId="424"/>
    <cellStyle name="20% - Акцент5 3 2" xfId="425"/>
    <cellStyle name="20% - Акцент5 3 3" xfId="426"/>
    <cellStyle name="20% - Акцент5 3 4" xfId="427"/>
    <cellStyle name="20% - Акцент5 3 5" xfId="428"/>
    <cellStyle name="20% - Акцент5 3 6" xfId="429"/>
    <cellStyle name="20% - Акцент5 3 7" xfId="430"/>
    <cellStyle name="20% - Акцент5 3 8" xfId="431"/>
    <cellStyle name="20% - Акцент5 4" xfId="432"/>
    <cellStyle name="20% - Акцент5 4 2" xfId="433"/>
    <cellStyle name="20% - Акцент5 4 3" xfId="434"/>
    <cellStyle name="20% - Акцент5 4 4" xfId="435"/>
    <cellStyle name="20% - Акцент5 4 5" xfId="436"/>
    <cellStyle name="20% - Акцент5 4 6" xfId="437"/>
    <cellStyle name="20% - Акцент5 4 7" xfId="438"/>
    <cellStyle name="20% - Акцент5 4 8" xfId="439"/>
    <cellStyle name="20% - Акцент5 5" xfId="440"/>
    <cellStyle name="20% - Акцент5 5 2" xfId="441"/>
    <cellStyle name="20% - Акцент5 5 3" xfId="442"/>
    <cellStyle name="20% - Акцент5 5 4" xfId="443"/>
    <cellStyle name="20% - Акцент5 5 5" xfId="444"/>
    <cellStyle name="20% - Акцент5 5 6" xfId="445"/>
    <cellStyle name="20% - Акцент5 5 7" xfId="446"/>
    <cellStyle name="20% - Акцент5 5 8" xfId="447"/>
    <cellStyle name="20% - Акцент5 6" xfId="448"/>
    <cellStyle name="20% - Акцент5 6 2" xfId="449"/>
    <cellStyle name="20% - Акцент5 6 3" xfId="450"/>
    <cellStyle name="20% - Акцент5 6 4" xfId="451"/>
    <cellStyle name="20% - Акцент5 6 5" xfId="452"/>
    <cellStyle name="20% - Акцент5 6 6" xfId="453"/>
    <cellStyle name="20% - Акцент5 6 7" xfId="454"/>
    <cellStyle name="20% - Акцент5 6 8" xfId="455"/>
    <cellStyle name="20% - Акцент5 7" xfId="456"/>
    <cellStyle name="20% - Акцент5 7 2" xfId="457"/>
    <cellStyle name="20% - Акцент5 7 3" xfId="458"/>
    <cellStyle name="20% - Акцент5 7 4" xfId="459"/>
    <cellStyle name="20% - Акцент5 7 5" xfId="460"/>
    <cellStyle name="20% - Акцент5 7 6" xfId="461"/>
    <cellStyle name="20% - Акцент5 7 7" xfId="462"/>
    <cellStyle name="20% - Акцент5 7 8" xfId="463"/>
    <cellStyle name="20% - Акцент5 8" xfId="464"/>
    <cellStyle name="20% - Акцент5 8 2" xfId="465"/>
    <cellStyle name="20% - Акцент5 8 3" xfId="466"/>
    <cellStyle name="20% - Акцент5 8 4" xfId="467"/>
    <cellStyle name="20% - Акцент5 8 5" xfId="468"/>
    <cellStyle name="20% - Акцент5 8 6" xfId="469"/>
    <cellStyle name="20% - Акцент5 8 7" xfId="470"/>
    <cellStyle name="20% - Акцент5 8 8" xfId="471"/>
    <cellStyle name="20% - Акцент5 9" xfId="472"/>
    <cellStyle name="20% - Акцент5 9 2" xfId="473"/>
    <cellStyle name="20% - Акцент5 9 3" xfId="474"/>
    <cellStyle name="20% - Акцент5 9 4" xfId="475"/>
    <cellStyle name="20% - Акцент5 9 5" xfId="476"/>
    <cellStyle name="20% - Акцент5 9 6" xfId="477"/>
    <cellStyle name="20% - Акцент5 9 7" xfId="478"/>
    <cellStyle name="20% - Акцент5 9 8" xfId="479"/>
    <cellStyle name="20% - Акцент6 10" xfId="480"/>
    <cellStyle name="20% - Акцент6 10 2" xfId="481"/>
    <cellStyle name="20% - Акцент6 10 3" xfId="482"/>
    <cellStyle name="20% - Акцент6 10 4" xfId="483"/>
    <cellStyle name="20% - Акцент6 10 5" xfId="484"/>
    <cellStyle name="20% - Акцент6 10 6" xfId="485"/>
    <cellStyle name="20% - Акцент6 10 7" xfId="486"/>
    <cellStyle name="20% - Акцент6 10 8" xfId="487"/>
    <cellStyle name="20% - Акцент6 11" xfId="488"/>
    <cellStyle name="20% - Акцент6 11 2" xfId="489"/>
    <cellStyle name="20% - Акцент6 11 3" xfId="490"/>
    <cellStyle name="20% - Акцент6 11 4" xfId="491"/>
    <cellStyle name="20% - Акцент6 11 5" xfId="492"/>
    <cellStyle name="20% - Акцент6 11 6" xfId="493"/>
    <cellStyle name="20% - Акцент6 11 7" xfId="494"/>
    <cellStyle name="20% - Акцент6 11 8" xfId="495"/>
    <cellStyle name="20% - Акцент6 2" xfId="496"/>
    <cellStyle name="20% - Акцент6 2 2" xfId="497"/>
    <cellStyle name="20% - Акцент6 2 3" xfId="498"/>
    <cellStyle name="20% - Акцент6 2 4" xfId="499"/>
    <cellStyle name="20% - Акцент6 2 5" xfId="500"/>
    <cellStyle name="20% - Акцент6 2 6" xfId="501"/>
    <cellStyle name="20% - Акцент6 2 7" xfId="502"/>
    <cellStyle name="20% - Акцент6 2 8" xfId="503"/>
    <cellStyle name="20% - Акцент6 3" xfId="504"/>
    <cellStyle name="20% - Акцент6 3 2" xfId="505"/>
    <cellStyle name="20% - Акцент6 3 3" xfId="506"/>
    <cellStyle name="20% - Акцент6 3 4" xfId="507"/>
    <cellStyle name="20% - Акцент6 3 5" xfId="508"/>
    <cellStyle name="20% - Акцент6 3 6" xfId="509"/>
    <cellStyle name="20% - Акцент6 3 7" xfId="510"/>
    <cellStyle name="20% - Акцент6 3 8" xfId="511"/>
    <cellStyle name="20% - Акцент6 4" xfId="512"/>
    <cellStyle name="20% - Акцент6 4 2" xfId="513"/>
    <cellStyle name="20% - Акцент6 4 3" xfId="514"/>
    <cellStyle name="20% - Акцент6 4 4" xfId="515"/>
    <cellStyle name="20% - Акцент6 4 5" xfId="516"/>
    <cellStyle name="20% - Акцент6 4 6" xfId="517"/>
    <cellStyle name="20% - Акцент6 4 7" xfId="518"/>
    <cellStyle name="20% - Акцент6 4 8" xfId="519"/>
    <cellStyle name="20% - Акцент6 5" xfId="520"/>
    <cellStyle name="20% - Акцент6 5 2" xfId="521"/>
    <cellStyle name="20% - Акцент6 5 3" xfId="522"/>
    <cellStyle name="20% - Акцент6 5 4" xfId="523"/>
    <cellStyle name="20% - Акцент6 5 5" xfId="524"/>
    <cellStyle name="20% - Акцент6 5 6" xfId="525"/>
    <cellStyle name="20% - Акцент6 5 7" xfId="526"/>
    <cellStyle name="20% - Акцент6 5 8" xfId="527"/>
    <cellStyle name="20% - Акцент6 6" xfId="528"/>
    <cellStyle name="20% - Акцент6 6 2" xfId="529"/>
    <cellStyle name="20% - Акцент6 6 3" xfId="530"/>
    <cellStyle name="20% - Акцент6 6 4" xfId="531"/>
    <cellStyle name="20% - Акцент6 6 5" xfId="532"/>
    <cellStyle name="20% - Акцент6 6 6" xfId="533"/>
    <cellStyle name="20% - Акцент6 6 7" xfId="534"/>
    <cellStyle name="20% - Акцент6 6 8" xfId="535"/>
    <cellStyle name="20% - Акцент6 7" xfId="536"/>
    <cellStyle name="20% - Акцент6 7 2" xfId="537"/>
    <cellStyle name="20% - Акцент6 7 3" xfId="538"/>
    <cellStyle name="20% - Акцент6 7 4" xfId="539"/>
    <cellStyle name="20% - Акцент6 7 5" xfId="540"/>
    <cellStyle name="20% - Акцент6 7 6" xfId="541"/>
    <cellStyle name="20% - Акцент6 7 7" xfId="542"/>
    <cellStyle name="20% - Акцент6 7 8" xfId="543"/>
    <cellStyle name="20% - Акцент6 8" xfId="544"/>
    <cellStyle name="20% - Акцент6 8 2" xfId="545"/>
    <cellStyle name="20% - Акцент6 8 3" xfId="546"/>
    <cellStyle name="20% - Акцент6 8 4" xfId="547"/>
    <cellStyle name="20% - Акцент6 8 5" xfId="548"/>
    <cellStyle name="20% - Акцент6 8 6" xfId="549"/>
    <cellStyle name="20% - Акцент6 8 7" xfId="550"/>
    <cellStyle name="20% - Акцент6 8 8" xfId="551"/>
    <cellStyle name="20% - Акцент6 9" xfId="552"/>
    <cellStyle name="20% - Акцент6 9 2" xfId="553"/>
    <cellStyle name="20% - Акцент6 9 3" xfId="554"/>
    <cellStyle name="20% - Акцент6 9 4" xfId="555"/>
    <cellStyle name="20% - Акцент6 9 5" xfId="556"/>
    <cellStyle name="20% - Акцент6 9 6" xfId="557"/>
    <cellStyle name="20% - Акцент6 9 7" xfId="558"/>
    <cellStyle name="20% - Акцент6 9 8" xfId="559"/>
    <cellStyle name="40% - Accent1" xfId="560"/>
    <cellStyle name="40% - Accent1 2" xfId="561"/>
    <cellStyle name="40% - Accent1 3" xfId="562"/>
    <cellStyle name="40% - Accent1 4" xfId="563"/>
    <cellStyle name="40% - Accent1 5" xfId="564"/>
    <cellStyle name="40% - Accent1 6" xfId="565"/>
    <cellStyle name="40% - Accent1 7" xfId="566"/>
    <cellStyle name="40% - Accent1 8" xfId="567"/>
    <cellStyle name="40% - Accent2" xfId="568"/>
    <cellStyle name="40% - Accent2 2" xfId="569"/>
    <cellStyle name="40% - Accent2 3" xfId="570"/>
    <cellStyle name="40% - Accent2 4" xfId="571"/>
    <cellStyle name="40% - Accent2 5" xfId="572"/>
    <cellStyle name="40% - Accent2 6" xfId="573"/>
    <cellStyle name="40% - Accent2 7" xfId="574"/>
    <cellStyle name="40% - Accent2 8" xfId="575"/>
    <cellStyle name="40% - Accent3" xfId="576"/>
    <cellStyle name="40% - Accent3 2" xfId="577"/>
    <cellStyle name="40% - Accent3 3" xfId="578"/>
    <cellStyle name="40% - Accent3 4" xfId="579"/>
    <cellStyle name="40% - Accent3 5" xfId="580"/>
    <cellStyle name="40% - Accent3 6" xfId="581"/>
    <cellStyle name="40% - Accent3 7" xfId="582"/>
    <cellStyle name="40% - Accent3 8" xfId="583"/>
    <cellStyle name="40% - Accent4" xfId="584"/>
    <cellStyle name="40% - Accent4 2" xfId="585"/>
    <cellStyle name="40% - Accent4 3" xfId="586"/>
    <cellStyle name="40% - Accent4 4" xfId="587"/>
    <cellStyle name="40% - Accent4 5" xfId="588"/>
    <cellStyle name="40% - Accent4 6" xfId="589"/>
    <cellStyle name="40% - Accent4 7" xfId="590"/>
    <cellStyle name="40% - Accent4 8" xfId="591"/>
    <cellStyle name="40% - Accent5" xfId="592"/>
    <cellStyle name="40% - Accent5 2" xfId="593"/>
    <cellStyle name="40% - Accent5 3" xfId="594"/>
    <cellStyle name="40% - Accent5 4" xfId="595"/>
    <cellStyle name="40% - Accent5 5" xfId="596"/>
    <cellStyle name="40% - Accent5 6" xfId="597"/>
    <cellStyle name="40% - Accent5 7" xfId="598"/>
    <cellStyle name="40% - Accent5 8" xfId="599"/>
    <cellStyle name="40% - Accent6" xfId="600"/>
    <cellStyle name="40% - Accent6 2" xfId="601"/>
    <cellStyle name="40% - Accent6 3" xfId="602"/>
    <cellStyle name="40% - Accent6 4" xfId="603"/>
    <cellStyle name="40% - Accent6 5" xfId="604"/>
    <cellStyle name="40% - Accent6 6" xfId="605"/>
    <cellStyle name="40% - Accent6 7" xfId="606"/>
    <cellStyle name="40% - Accent6 8" xfId="607"/>
    <cellStyle name="40% - Акцент1 10" xfId="608"/>
    <cellStyle name="40% - Акцент1 10 2" xfId="609"/>
    <cellStyle name="40% - Акцент1 10 3" xfId="610"/>
    <cellStyle name="40% - Акцент1 10 4" xfId="611"/>
    <cellStyle name="40% - Акцент1 10 5" xfId="612"/>
    <cellStyle name="40% - Акцент1 10 6" xfId="613"/>
    <cellStyle name="40% - Акцент1 10 7" xfId="614"/>
    <cellStyle name="40% - Акцент1 10 8" xfId="615"/>
    <cellStyle name="40% - Акцент1 11" xfId="616"/>
    <cellStyle name="40% - Акцент1 11 2" xfId="617"/>
    <cellStyle name="40% - Акцент1 11 3" xfId="618"/>
    <cellStyle name="40% - Акцент1 11 4" xfId="619"/>
    <cellStyle name="40% - Акцент1 11 5" xfId="620"/>
    <cellStyle name="40% - Акцент1 11 6" xfId="621"/>
    <cellStyle name="40% - Акцент1 11 7" xfId="622"/>
    <cellStyle name="40% - Акцент1 11 8" xfId="623"/>
    <cellStyle name="40% - Акцент1 2" xfId="624"/>
    <cellStyle name="40% - Акцент1 2 2" xfId="625"/>
    <cellStyle name="40% - Акцент1 2 3" xfId="626"/>
    <cellStyle name="40% - Акцент1 2 4" xfId="627"/>
    <cellStyle name="40% - Акцент1 2 5" xfId="628"/>
    <cellStyle name="40% - Акцент1 2 6" xfId="629"/>
    <cellStyle name="40% - Акцент1 2 7" xfId="630"/>
    <cellStyle name="40% - Акцент1 2 8" xfId="631"/>
    <cellStyle name="40% - Акцент1 3" xfId="632"/>
    <cellStyle name="40% - Акцент1 3 2" xfId="633"/>
    <cellStyle name="40% - Акцент1 3 3" xfId="634"/>
    <cellStyle name="40% - Акцент1 3 4" xfId="635"/>
    <cellStyle name="40% - Акцент1 3 5" xfId="636"/>
    <cellStyle name="40% - Акцент1 3 6" xfId="637"/>
    <cellStyle name="40% - Акцент1 3 7" xfId="638"/>
    <cellStyle name="40% - Акцент1 3 8" xfId="639"/>
    <cellStyle name="40% - Акцент1 4" xfId="640"/>
    <cellStyle name="40% - Акцент1 4 2" xfId="641"/>
    <cellStyle name="40% - Акцент1 4 3" xfId="642"/>
    <cellStyle name="40% - Акцент1 4 4" xfId="643"/>
    <cellStyle name="40% - Акцент1 4 5" xfId="644"/>
    <cellStyle name="40% - Акцент1 4 6" xfId="645"/>
    <cellStyle name="40% - Акцент1 4 7" xfId="646"/>
    <cellStyle name="40% - Акцент1 4 8" xfId="647"/>
    <cellStyle name="40% - Акцент1 5" xfId="648"/>
    <cellStyle name="40% - Акцент1 5 2" xfId="649"/>
    <cellStyle name="40% - Акцент1 5 3" xfId="650"/>
    <cellStyle name="40% - Акцент1 5 4" xfId="651"/>
    <cellStyle name="40% - Акцент1 5 5" xfId="652"/>
    <cellStyle name="40% - Акцент1 5 6" xfId="653"/>
    <cellStyle name="40% - Акцент1 5 7" xfId="654"/>
    <cellStyle name="40% - Акцент1 5 8" xfId="655"/>
    <cellStyle name="40% - Акцент1 6" xfId="656"/>
    <cellStyle name="40% - Акцент1 6 2" xfId="657"/>
    <cellStyle name="40% - Акцент1 6 3" xfId="658"/>
    <cellStyle name="40% - Акцент1 6 4" xfId="659"/>
    <cellStyle name="40% - Акцент1 6 5" xfId="660"/>
    <cellStyle name="40% - Акцент1 6 6" xfId="661"/>
    <cellStyle name="40% - Акцент1 6 7" xfId="662"/>
    <cellStyle name="40% - Акцент1 6 8" xfId="663"/>
    <cellStyle name="40% - Акцент1 7" xfId="664"/>
    <cellStyle name="40% - Акцент1 7 2" xfId="665"/>
    <cellStyle name="40% - Акцент1 7 3" xfId="666"/>
    <cellStyle name="40% - Акцент1 7 4" xfId="667"/>
    <cellStyle name="40% - Акцент1 7 5" xfId="668"/>
    <cellStyle name="40% - Акцент1 7 6" xfId="669"/>
    <cellStyle name="40% - Акцент1 7 7" xfId="670"/>
    <cellStyle name="40% - Акцент1 7 8" xfId="671"/>
    <cellStyle name="40% - Акцент1 8" xfId="672"/>
    <cellStyle name="40% - Акцент1 8 2" xfId="673"/>
    <cellStyle name="40% - Акцент1 8 3" xfId="674"/>
    <cellStyle name="40% - Акцент1 8 4" xfId="675"/>
    <cellStyle name="40% - Акцент1 8 5" xfId="676"/>
    <cellStyle name="40% - Акцент1 8 6" xfId="677"/>
    <cellStyle name="40% - Акцент1 8 7" xfId="678"/>
    <cellStyle name="40% - Акцент1 8 8" xfId="679"/>
    <cellStyle name="40% - Акцент1 9" xfId="680"/>
    <cellStyle name="40% - Акцент1 9 2" xfId="681"/>
    <cellStyle name="40% - Акцент1 9 3" xfId="682"/>
    <cellStyle name="40% - Акцент1 9 4" xfId="683"/>
    <cellStyle name="40% - Акцент1 9 5" xfId="684"/>
    <cellStyle name="40% - Акцент1 9 6" xfId="685"/>
    <cellStyle name="40% - Акцент1 9 7" xfId="686"/>
    <cellStyle name="40% - Акцент1 9 8" xfId="687"/>
    <cellStyle name="40% - Акцент2 10" xfId="688"/>
    <cellStyle name="40% - Акцент2 10 2" xfId="689"/>
    <cellStyle name="40% - Акцент2 10 3" xfId="690"/>
    <cellStyle name="40% - Акцент2 10 4" xfId="691"/>
    <cellStyle name="40% - Акцент2 10 5" xfId="692"/>
    <cellStyle name="40% - Акцент2 10 6" xfId="693"/>
    <cellStyle name="40% - Акцент2 10 7" xfId="694"/>
    <cellStyle name="40% - Акцент2 10 8" xfId="695"/>
    <cellStyle name="40% - Акцент2 11" xfId="696"/>
    <cellStyle name="40% - Акцент2 11 2" xfId="697"/>
    <cellStyle name="40% - Акцент2 11 3" xfId="698"/>
    <cellStyle name="40% - Акцент2 11 4" xfId="699"/>
    <cellStyle name="40% - Акцент2 11 5" xfId="700"/>
    <cellStyle name="40% - Акцент2 11 6" xfId="701"/>
    <cellStyle name="40% - Акцент2 11 7" xfId="702"/>
    <cellStyle name="40% - Акцент2 11 8" xfId="703"/>
    <cellStyle name="40% - Акцент2 2" xfId="704"/>
    <cellStyle name="40% - Акцент2 2 2" xfId="705"/>
    <cellStyle name="40% - Акцент2 2 3" xfId="706"/>
    <cellStyle name="40% - Акцент2 2 4" xfId="707"/>
    <cellStyle name="40% - Акцент2 2 5" xfId="708"/>
    <cellStyle name="40% - Акцент2 2 6" xfId="709"/>
    <cellStyle name="40% - Акцент2 2 7" xfId="710"/>
    <cellStyle name="40% - Акцент2 2 8" xfId="711"/>
    <cellStyle name="40% - Акцент2 3" xfId="712"/>
    <cellStyle name="40% - Акцент2 3 2" xfId="713"/>
    <cellStyle name="40% - Акцент2 3 3" xfId="714"/>
    <cellStyle name="40% - Акцент2 3 4" xfId="715"/>
    <cellStyle name="40% - Акцент2 3 5" xfId="716"/>
    <cellStyle name="40% - Акцент2 3 6" xfId="717"/>
    <cellStyle name="40% - Акцент2 3 7" xfId="718"/>
    <cellStyle name="40% - Акцент2 3 8" xfId="719"/>
    <cellStyle name="40% - Акцент2 4" xfId="720"/>
    <cellStyle name="40% - Акцент2 4 2" xfId="721"/>
    <cellStyle name="40% - Акцент2 4 3" xfId="722"/>
    <cellStyle name="40% - Акцент2 4 4" xfId="723"/>
    <cellStyle name="40% - Акцент2 4 5" xfId="724"/>
    <cellStyle name="40% - Акцент2 4 6" xfId="725"/>
    <cellStyle name="40% - Акцент2 4 7" xfId="726"/>
    <cellStyle name="40% - Акцент2 4 8" xfId="727"/>
    <cellStyle name="40% - Акцент2 5" xfId="728"/>
    <cellStyle name="40% - Акцент2 5 2" xfId="729"/>
    <cellStyle name="40% - Акцент2 5 3" xfId="730"/>
    <cellStyle name="40% - Акцент2 5 4" xfId="731"/>
    <cellStyle name="40% - Акцент2 5 5" xfId="732"/>
    <cellStyle name="40% - Акцент2 5 6" xfId="733"/>
    <cellStyle name="40% - Акцент2 5 7" xfId="734"/>
    <cellStyle name="40% - Акцент2 5 8" xfId="735"/>
    <cellStyle name="40% - Акцент2 6" xfId="736"/>
    <cellStyle name="40% - Акцент2 6 2" xfId="737"/>
    <cellStyle name="40% - Акцент2 6 3" xfId="738"/>
    <cellStyle name="40% - Акцент2 6 4" xfId="739"/>
    <cellStyle name="40% - Акцент2 6 5" xfId="740"/>
    <cellStyle name="40% - Акцент2 6 6" xfId="741"/>
    <cellStyle name="40% - Акцент2 6 7" xfId="742"/>
    <cellStyle name="40% - Акцент2 6 8" xfId="743"/>
    <cellStyle name="40% - Акцент2 7" xfId="744"/>
    <cellStyle name="40% - Акцент2 7 2" xfId="745"/>
    <cellStyle name="40% - Акцент2 7 3" xfId="746"/>
    <cellStyle name="40% - Акцент2 7 4" xfId="747"/>
    <cellStyle name="40% - Акцент2 7 5" xfId="748"/>
    <cellStyle name="40% - Акцент2 7 6" xfId="749"/>
    <cellStyle name="40% - Акцент2 7 7" xfId="750"/>
    <cellStyle name="40% - Акцент2 7 8" xfId="751"/>
    <cellStyle name="40% - Акцент2 8" xfId="752"/>
    <cellStyle name="40% - Акцент2 8 2" xfId="753"/>
    <cellStyle name="40% - Акцент2 8 3" xfId="754"/>
    <cellStyle name="40% - Акцент2 8 4" xfId="755"/>
    <cellStyle name="40% - Акцент2 8 5" xfId="756"/>
    <cellStyle name="40% - Акцент2 8 6" xfId="757"/>
    <cellStyle name="40% - Акцент2 8 7" xfId="758"/>
    <cellStyle name="40% - Акцент2 8 8" xfId="759"/>
    <cellStyle name="40% - Акцент2 9" xfId="760"/>
    <cellStyle name="40% - Акцент2 9 2" xfId="761"/>
    <cellStyle name="40% - Акцент2 9 3" xfId="762"/>
    <cellStyle name="40% - Акцент2 9 4" xfId="763"/>
    <cellStyle name="40% - Акцент2 9 5" xfId="764"/>
    <cellStyle name="40% - Акцент2 9 6" xfId="765"/>
    <cellStyle name="40% - Акцент2 9 7" xfId="766"/>
    <cellStyle name="40% - Акцент2 9 8" xfId="767"/>
    <cellStyle name="40% - Акцент3 10" xfId="768"/>
    <cellStyle name="40% - Акцент3 10 2" xfId="769"/>
    <cellStyle name="40% - Акцент3 10 3" xfId="770"/>
    <cellStyle name="40% - Акцент3 10 4" xfId="771"/>
    <cellStyle name="40% - Акцент3 10 5" xfId="772"/>
    <cellStyle name="40% - Акцент3 10 6" xfId="773"/>
    <cellStyle name="40% - Акцент3 10 7" xfId="774"/>
    <cellStyle name="40% - Акцент3 10 8" xfId="775"/>
    <cellStyle name="40% - Акцент3 11" xfId="776"/>
    <cellStyle name="40% - Акцент3 11 2" xfId="777"/>
    <cellStyle name="40% - Акцент3 11 3" xfId="778"/>
    <cellStyle name="40% - Акцент3 11 4" xfId="779"/>
    <cellStyle name="40% - Акцент3 11 5" xfId="780"/>
    <cellStyle name="40% - Акцент3 11 6" xfId="781"/>
    <cellStyle name="40% - Акцент3 11 7" xfId="782"/>
    <cellStyle name="40% - Акцент3 11 8" xfId="783"/>
    <cellStyle name="40% - Акцент3 2" xfId="784"/>
    <cellStyle name="40% - Акцент3 2 2" xfId="785"/>
    <cellStyle name="40% - Акцент3 2 3" xfId="786"/>
    <cellStyle name="40% - Акцент3 2 4" xfId="787"/>
    <cellStyle name="40% - Акцент3 2 5" xfId="788"/>
    <cellStyle name="40% - Акцент3 2 6" xfId="789"/>
    <cellStyle name="40% - Акцент3 2 7" xfId="790"/>
    <cellStyle name="40% - Акцент3 2 8" xfId="791"/>
    <cellStyle name="40% - Акцент3 3" xfId="792"/>
    <cellStyle name="40% - Акцент3 3 2" xfId="793"/>
    <cellStyle name="40% - Акцент3 3 3" xfId="794"/>
    <cellStyle name="40% - Акцент3 3 4" xfId="795"/>
    <cellStyle name="40% - Акцент3 3 5" xfId="796"/>
    <cellStyle name="40% - Акцент3 3 6" xfId="797"/>
    <cellStyle name="40% - Акцент3 3 7" xfId="798"/>
    <cellStyle name="40% - Акцент3 3 8" xfId="799"/>
    <cellStyle name="40% - Акцент3 4" xfId="800"/>
    <cellStyle name="40% - Акцент3 4 2" xfId="801"/>
    <cellStyle name="40% - Акцент3 4 3" xfId="802"/>
    <cellStyle name="40% - Акцент3 4 4" xfId="803"/>
    <cellStyle name="40% - Акцент3 4 5" xfId="804"/>
    <cellStyle name="40% - Акцент3 4 6" xfId="805"/>
    <cellStyle name="40% - Акцент3 4 7" xfId="806"/>
    <cellStyle name="40% - Акцент3 4 8" xfId="807"/>
    <cellStyle name="40% - Акцент3 5" xfId="808"/>
    <cellStyle name="40% - Акцент3 5 2" xfId="809"/>
    <cellStyle name="40% - Акцент3 5 3" xfId="810"/>
    <cellStyle name="40% - Акцент3 5 4" xfId="811"/>
    <cellStyle name="40% - Акцент3 5 5" xfId="812"/>
    <cellStyle name="40% - Акцент3 5 6" xfId="813"/>
    <cellStyle name="40% - Акцент3 5 7" xfId="814"/>
    <cellStyle name="40% - Акцент3 5 8" xfId="815"/>
    <cellStyle name="40% - Акцент3 6" xfId="816"/>
    <cellStyle name="40% - Акцент3 6 2" xfId="817"/>
    <cellStyle name="40% - Акцент3 6 3" xfId="818"/>
    <cellStyle name="40% - Акцент3 6 4" xfId="819"/>
    <cellStyle name="40% - Акцент3 6 5" xfId="820"/>
    <cellStyle name="40% - Акцент3 6 6" xfId="821"/>
    <cellStyle name="40% - Акцент3 6 7" xfId="822"/>
    <cellStyle name="40% - Акцент3 6 8" xfId="823"/>
    <cellStyle name="40% - Акцент3 7" xfId="824"/>
    <cellStyle name="40% - Акцент3 7 2" xfId="825"/>
    <cellStyle name="40% - Акцент3 7 3" xfId="826"/>
    <cellStyle name="40% - Акцент3 7 4" xfId="827"/>
    <cellStyle name="40% - Акцент3 7 5" xfId="828"/>
    <cellStyle name="40% - Акцент3 7 6" xfId="829"/>
    <cellStyle name="40% - Акцент3 7 7" xfId="830"/>
    <cellStyle name="40% - Акцент3 7 8" xfId="831"/>
    <cellStyle name="40% - Акцент3 8" xfId="832"/>
    <cellStyle name="40% - Акцент3 8 2" xfId="833"/>
    <cellStyle name="40% - Акцент3 8 3" xfId="834"/>
    <cellStyle name="40% - Акцент3 8 4" xfId="835"/>
    <cellStyle name="40% - Акцент3 8 5" xfId="836"/>
    <cellStyle name="40% - Акцент3 8 6" xfId="837"/>
    <cellStyle name="40% - Акцент3 8 7" xfId="838"/>
    <cellStyle name="40% - Акцент3 8 8" xfId="839"/>
    <cellStyle name="40% - Акцент3 9" xfId="840"/>
    <cellStyle name="40% - Акцент3 9 2" xfId="841"/>
    <cellStyle name="40% - Акцент3 9 3" xfId="842"/>
    <cellStyle name="40% - Акцент3 9 4" xfId="843"/>
    <cellStyle name="40% - Акцент3 9 5" xfId="844"/>
    <cellStyle name="40% - Акцент3 9 6" xfId="845"/>
    <cellStyle name="40% - Акцент3 9 7" xfId="846"/>
    <cellStyle name="40% - Акцент3 9 8" xfId="847"/>
    <cellStyle name="40% - Акцент4 10" xfId="848"/>
    <cellStyle name="40% - Акцент4 10 2" xfId="849"/>
    <cellStyle name="40% - Акцент4 10 3" xfId="850"/>
    <cellStyle name="40% - Акцент4 10 4" xfId="851"/>
    <cellStyle name="40% - Акцент4 10 5" xfId="852"/>
    <cellStyle name="40% - Акцент4 10 6" xfId="853"/>
    <cellStyle name="40% - Акцент4 10 7" xfId="854"/>
    <cellStyle name="40% - Акцент4 10 8" xfId="855"/>
    <cellStyle name="40% - Акцент4 11" xfId="856"/>
    <cellStyle name="40% - Акцент4 11 2" xfId="857"/>
    <cellStyle name="40% - Акцент4 11 3" xfId="858"/>
    <cellStyle name="40% - Акцент4 11 4" xfId="859"/>
    <cellStyle name="40% - Акцент4 11 5" xfId="860"/>
    <cellStyle name="40% - Акцент4 11 6" xfId="861"/>
    <cellStyle name="40% - Акцент4 11 7" xfId="862"/>
    <cellStyle name="40% - Акцент4 11 8" xfId="863"/>
    <cellStyle name="40% - Акцент4 2" xfId="864"/>
    <cellStyle name="40% - Акцент4 2 2" xfId="865"/>
    <cellStyle name="40% - Акцент4 2 3" xfId="866"/>
    <cellStyle name="40% - Акцент4 2 4" xfId="867"/>
    <cellStyle name="40% - Акцент4 2 5" xfId="868"/>
    <cellStyle name="40% - Акцент4 2 6" xfId="869"/>
    <cellStyle name="40% - Акцент4 2 7" xfId="870"/>
    <cellStyle name="40% - Акцент4 2 8" xfId="871"/>
    <cellStyle name="40% - Акцент4 3" xfId="872"/>
    <cellStyle name="40% - Акцент4 3 2" xfId="873"/>
    <cellStyle name="40% - Акцент4 3 3" xfId="874"/>
    <cellStyle name="40% - Акцент4 3 4" xfId="875"/>
    <cellStyle name="40% - Акцент4 3 5" xfId="876"/>
    <cellStyle name="40% - Акцент4 3 6" xfId="877"/>
    <cellStyle name="40% - Акцент4 3 7" xfId="878"/>
    <cellStyle name="40% - Акцент4 3 8" xfId="879"/>
    <cellStyle name="40% - Акцент4 4" xfId="880"/>
    <cellStyle name="40% - Акцент4 4 2" xfId="881"/>
    <cellStyle name="40% - Акцент4 4 3" xfId="882"/>
    <cellStyle name="40% - Акцент4 4 4" xfId="883"/>
    <cellStyle name="40% - Акцент4 4 5" xfId="884"/>
    <cellStyle name="40% - Акцент4 4 6" xfId="885"/>
    <cellStyle name="40% - Акцент4 4 7" xfId="886"/>
    <cellStyle name="40% - Акцент4 4 8" xfId="887"/>
    <cellStyle name="40% - Акцент4 5" xfId="888"/>
    <cellStyle name="40% - Акцент4 5 2" xfId="889"/>
    <cellStyle name="40% - Акцент4 5 3" xfId="890"/>
    <cellStyle name="40% - Акцент4 5 4" xfId="891"/>
    <cellStyle name="40% - Акцент4 5 5" xfId="892"/>
    <cellStyle name="40% - Акцент4 5 6" xfId="893"/>
    <cellStyle name="40% - Акцент4 5 7" xfId="894"/>
    <cellStyle name="40% - Акцент4 5 8" xfId="895"/>
    <cellStyle name="40% - Акцент4 6" xfId="896"/>
    <cellStyle name="40% - Акцент4 6 2" xfId="897"/>
    <cellStyle name="40% - Акцент4 6 3" xfId="898"/>
    <cellStyle name="40% - Акцент4 6 4" xfId="899"/>
    <cellStyle name="40% - Акцент4 6 5" xfId="900"/>
    <cellStyle name="40% - Акцент4 6 6" xfId="901"/>
    <cellStyle name="40% - Акцент4 6 7" xfId="902"/>
    <cellStyle name="40% - Акцент4 6 8" xfId="903"/>
    <cellStyle name="40% - Акцент4 7" xfId="904"/>
    <cellStyle name="40% - Акцент4 7 2" xfId="905"/>
    <cellStyle name="40% - Акцент4 7 3" xfId="906"/>
    <cellStyle name="40% - Акцент4 7 4" xfId="907"/>
    <cellStyle name="40% - Акцент4 7 5" xfId="908"/>
    <cellStyle name="40% - Акцент4 7 6" xfId="909"/>
    <cellStyle name="40% - Акцент4 7 7" xfId="910"/>
    <cellStyle name="40% - Акцент4 7 8" xfId="911"/>
    <cellStyle name="40% - Акцент4 8" xfId="912"/>
    <cellStyle name="40% - Акцент4 8 2" xfId="913"/>
    <cellStyle name="40% - Акцент4 8 3" xfId="914"/>
    <cellStyle name="40% - Акцент4 8 4" xfId="915"/>
    <cellStyle name="40% - Акцент4 8 5" xfId="916"/>
    <cellStyle name="40% - Акцент4 8 6" xfId="917"/>
    <cellStyle name="40% - Акцент4 8 7" xfId="918"/>
    <cellStyle name="40% - Акцент4 8 8" xfId="919"/>
    <cellStyle name="40% - Акцент4 9" xfId="920"/>
    <cellStyle name="40% - Акцент4 9 2" xfId="921"/>
    <cellStyle name="40% - Акцент4 9 3" xfId="922"/>
    <cellStyle name="40% - Акцент4 9 4" xfId="923"/>
    <cellStyle name="40% - Акцент4 9 5" xfId="924"/>
    <cellStyle name="40% - Акцент4 9 6" xfId="925"/>
    <cellStyle name="40% - Акцент4 9 7" xfId="926"/>
    <cellStyle name="40% - Акцент4 9 8" xfId="927"/>
    <cellStyle name="40% - Акцент5 10" xfId="928"/>
    <cellStyle name="40% - Акцент5 10 2" xfId="929"/>
    <cellStyle name="40% - Акцент5 10 3" xfId="930"/>
    <cellStyle name="40% - Акцент5 10 4" xfId="931"/>
    <cellStyle name="40% - Акцент5 10 5" xfId="932"/>
    <cellStyle name="40% - Акцент5 10 6" xfId="933"/>
    <cellStyle name="40% - Акцент5 10 7" xfId="934"/>
    <cellStyle name="40% - Акцент5 10 8" xfId="935"/>
    <cellStyle name="40% - Акцент5 11" xfId="936"/>
    <cellStyle name="40% - Акцент5 11 2" xfId="937"/>
    <cellStyle name="40% - Акцент5 11 3" xfId="938"/>
    <cellStyle name="40% - Акцент5 11 4" xfId="939"/>
    <cellStyle name="40% - Акцент5 11 5" xfId="940"/>
    <cellStyle name="40% - Акцент5 11 6" xfId="941"/>
    <cellStyle name="40% - Акцент5 11 7" xfId="942"/>
    <cellStyle name="40% - Акцент5 11 8" xfId="943"/>
    <cellStyle name="40% - Акцент5 2" xfId="944"/>
    <cellStyle name="40% - Акцент5 2 2" xfId="945"/>
    <cellStyle name="40% - Акцент5 2 3" xfId="946"/>
    <cellStyle name="40% - Акцент5 2 4" xfId="947"/>
    <cellStyle name="40% - Акцент5 2 5" xfId="948"/>
    <cellStyle name="40% - Акцент5 2 6" xfId="949"/>
    <cellStyle name="40% - Акцент5 2 7" xfId="950"/>
    <cellStyle name="40% - Акцент5 2 8" xfId="951"/>
    <cellStyle name="40% - Акцент5 3" xfId="952"/>
    <cellStyle name="40% - Акцент5 3 2" xfId="953"/>
    <cellStyle name="40% - Акцент5 3 3" xfId="954"/>
    <cellStyle name="40% - Акцент5 3 4" xfId="955"/>
    <cellStyle name="40% - Акцент5 3 5" xfId="956"/>
    <cellStyle name="40% - Акцент5 3 6" xfId="957"/>
    <cellStyle name="40% - Акцент5 3 7" xfId="958"/>
    <cellStyle name="40% - Акцент5 3 8" xfId="959"/>
    <cellStyle name="40% - Акцент5 4" xfId="960"/>
    <cellStyle name="40% - Акцент5 4 2" xfId="961"/>
    <cellStyle name="40% - Акцент5 4 3" xfId="962"/>
    <cellStyle name="40% - Акцент5 4 4" xfId="963"/>
    <cellStyle name="40% - Акцент5 4 5" xfId="964"/>
    <cellStyle name="40% - Акцент5 4 6" xfId="965"/>
    <cellStyle name="40% - Акцент5 4 7" xfId="966"/>
    <cellStyle name="40% - Акцент5 4 8" xfId="967"/>
    <cellStyle name="40% - Акцент5 5" xfId="968"/>
    <cellStyle name="40% - Акцент5 5 2" xfId="969"/>
    <cellStyle name="40% - Акцент5 5 3" xfId="970"/>
    <cellStyle name="40% - Акцент5 5 4" xfId="971"/>
    <cellStyle name="40% - Акцент5 5 5" xfId="972"/>
    <cellStyle name="40% - Акцент5 5 6" xfId="973"/>
    <cellStyle name="40% - Акцент5 5 7" xfId="974"/>
    <cellStyle name="40% - Акцент5 5 8" xfId="975"/>
    <cellStyle name="40% - Акцент5 6" xfId="976"/>
    <cellStyle name="40% - Акцент5 6 2" xfId="977"/>
    <cellStyle name="40% - Акцент5 6 3" xfId="978"/>
    <cellStyle name="40% - Акцент5 6 4" xfId="979"/>
    <cellStyle name="40% - Акцент5 6 5" xfId="980"/>
    <cellStyle name="40% - Акцент5 6 6" xfId="981"/>
    <cellStyle name="40% - Акцент5 6 7" xfId="982"/>
    <cellStyle name="40% - Акцент5 6 8" xfId="983"/>
    <cellStyle name="40% - Акцент5 7" xfId="984"/>
    <cellStyle name="40% - Акцент5 7 2" xfId="985"/>
    <cellStyle name="40% - Акцент5 7 3" xfId="986"/>
    <cellStyle name="40% - Акцент5 7 4" xfId="987"/>
    <cellStyle name="40% - Акцент5 7 5" xfId="988"/>
    <cellStyle name="40% - Акцент5 7 6" xfId="989"/>
    <cellStyle name="40% - Акцент5 7 7" xfId="990"/>
    <cellStyle name="40% - Акцент5 7 8" xfId="991"/>
    <cellStyle name="40% - Акцент5 8" xfId="992"/>
    <cellStyle name="40% - Акцент5 8 2" xfId="993"/>
    <cellStyle name="40% - Акцент5 8 3" xfId="994"/>
    <cellStyle name="40% - Акцент5 8 4" xfId="995"/>
    <cellStyle name="40% - Акцент5 8 5" xfId="996"/>
    <cellStyle name="40% - Акцент5 8 6" xfId="997"/>
    <cellStyle name="40% - Акцент5 8 7" xfId="998"/>
    <cellStyle name="40% - Акцент5 8 8" xfId="999"/>
    <cellStyle name="40% - Акцент5 9" xfId="1000"/>
    <cellStyle name="40% - Акцент5 9 2" xfId="1001"/>
    <cellStyle name="40% - Акцент5 9 3" xfId="1002"/>
    <cellStyle name="40% - Акцент5 9 4" xfId="1003"/>
    <cellStyle name="40% - Акцент5 9 5" xfId="1004"/>
    <cellStyle name="40% - Акцент5 9 6" xfId="1005"/>
    <cellStyle name="40% - Акцент5 9 7" xfId="1006"/>
    <cellStyle name="40% - Акцент5 9 8" xfId="1007"/>
    <cellStyle name="40% - Акцент6 10" xfId="1008"/>
    <cellStyle name="40% - Акцент6 10 2" xfId="1009"/>
    <cellStyle name="40% - Акцент6 10 3" xfId="1010"/>
    <cellStyle name="40% - Акцент6 10 4" xfId="1011"/>
    <cellStyle name="40% - Акцент6 10 5" xfId="1012"/>
    <cellStyle name="40% - Акцент6 10 6" xfId="1013"/>
    <cellStyle name="40% - Акцент6 10 7" xfId="1014"/>
    <cellStyle name="40% - Акцент6 10 8" xfId="1015"/>
    <cellStyle name="40% - Акцент6 11" xfId="1016"/>
    <cellStyle name="40% - Акцент6 11 2" xfId="1017"/>
    <cellStyle name="40% - Акцент6 11 3" xfId="1018"/>
    <cellStyle name="40% - Акцент6 11 4" xfId="1019"/>
    <cellStyle name="40% - Акцент6 11 5" xfId="1020"/>
    <cellStyle name="40% - Акцент6 11 6" xfId="1021"/>
    <cellStyle name="40% - Акцент6 11 7" xfId="1022"/>
    <cellStyle name="40% - Акцент6 11 8" xfId="1023"/>
    <cellStyle name="40% - Акцент6 2" xfId="1024"/>
    <cellStyle name="40% - Акцент6 2 2" xfId="1025"/>
    <cellStyle name="40% - Акцент6 2 3" xfId="1026"/>
    <cellStyle name="40% - Акцент6 2 4" xfId="1027"/>
    <cellStyle name="40% - Акцент6 2 5" xfId="1028"/>
    <cellStyle name="40% - Акцент6 2 6" xfId="1029"/>
    <cellStyle name="40% - Акцент6 2 7" xfId="1030"/>
    <cellStyle name="40% - Акцент6 2 8" xfId="1031"/>
    <cellStyle name="40% - Акцент6 3" xfId="1032"/>
    <cellStyle name="40% - Акцент6 3 2" xfId="1033"/>
    <cellStyle name="40% - Акцент6 3 3" xfId="1034"/>
    <cellStyle name="40% - Акцент6 3 4" xfId="1035"/>
    <cellStyle name="40% - Акцент6 3 5" xfId="1036"/>
    <cellStyle name="40% - Акцент6 3 6" xfId="1037"/>
    <cellStyle name="40% - Акцент6 3 7" xfId="1038"/>
    <cellStyle name="40% - Акцент6 3 8" xfId="1039"/>
    <cellStyle name="40% - Акцент6 4" xfId="1040"/>
    <cellStyle name="40% - Акцент6 4 2" xfId="1041"/>
    <cellStyle name="40% - Акцент6 4 3" xfId="1042"/>
    <cellStyle name="40% - Акцент6 4 4" xfId="1043"/>
    <cellStyle name="40% - Акцент6 4 5" xfId="1044"/>
    <cellStyle name="40% - Акцент6 4 6" xfId="1045"/>
    <cellStyle name="40% - Акцент6 4 7" xfId="1046"/>
    <cellStyle name="40% - Акцент6 4 8" xfId="1047"/>
    <cellStyle name="40% - Акцент6 5" xfId="1048"/>
    <cellStyle name="40% - Акцент6 5 2" xfId="1049"/>
    <cellStyle name="40% - Акцент6 5 3" xfId="1050"/>
    <cellStyle name="40% - Акцент6 5 4" xfId="1051"/>
    <cellStyle name="40% - Акцент6 5 5" xfId="1052"/>
    <cellStyle name="40% - Акцент6 5 6" xfId="1053"/>
    <cellStyle name="40% - Акцент6 5 7" xfId="1054"/>
    <cellStyle name="40% - Акцент6 5 8" xfId="1055"/>
    <cellStyle name="40% - Акцент6 6" xfId="1056"/>
    <cellStyle name="40% - Акцент6 6 2" xfId="1057"/>
    <cellStyle name="40% - Акцент6 6 3" xfId="1058"/>
    <cellStyle name="40% - Акцент6 6 4" xfId="1059"/>
    <cellStyle name="40% - Акцент6 6 5" xfId="1060"/>
    <cellStyle name="40% - Акцент6 6 6" xfId="1061"/>
    <cellStyle name="40% - Акцент6 6 7" xfId="1062"/>
    <cellStyle name="40% - Акцент6 6 8" xfId="1063"/>
    <cellStyle name="40% - Акцент6 7" xfId="1064"/>
    <cellStyle name="40% - Акцент6 7 2" xfId="1065"/>
    <cellStyle name="40% - Акцент6 7 3" xfId="1066"/>
    <cellStyle name="40% - Акцент6 7 4" xfId="1067"/>
    <cellStyle name="40% - Акцент6 7 5" xfId="1068"/>
    <cellStyle name="40% - Акцент6 7 6" xfId="1069"/>
    <cellStyle name="40% - Акцент6 7 7" xfId="1070"/>
    <cellStyle name="40% - Акцент6 7 8" xfId="1071"/>
    <cellStyle name="40% - Акцент6 8" xfId="1072"/>
    <cellStyle name="40% - Акцент6 8 2" xfId="1073"/>
    <cellStyle name="40% - Акцент6 8 3" xfId="1074"/>
    <cellStyle name="40% - Акцент6 8 4" xfId="1075"/>
    <cellStyle name="40% - Акцент6 8 5" xfId="1076"/>
    <cellStyle name="40% - Акцент6 8 6" xfId="1077"/>
    <cellStyle name="40% - Акцент6 8 7" xfId="1078"/>
    <cellStyle name="40% - Акцент6 8 8" xfId="1079"/>
    <cellStyle name="40% - Акцент6 9" xfId="1080"/>
    <cellStyle name="40% - Акцент6 9 2" xfId="1081"/>
    <cellStyle name="40% - Акцент6 9 3" xfId="1082"/>
    <cellStyle name="40% - Акцент6 9 4" xfId="1083"/>
    <cellStyle name="40% - Акцент6 9 5" xfId="1084"/>
    <cellStyle name="40% - Акцент6 9 6" xfId="1085"/>
    <cellStyle name="40% - Акцент6 9 7" xfId="1086"/>
    <cellStyle name="40% - Акцент6 9 8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Акцент1 10" xfId="1094"/>
    <cellStyle name="60% - Акцент1 11" xfId="1095"/>
    <cellStyle name="60% - Акцент1 2" xfId="1096"/>
    <cellStyle name="60% - Акцент1 2 2" xfId="1097"/>
    <cellStyle name="60% - Акцент1 2 3" xfId="1098"/>
    <cellStyle name="60% - Акцент1 2 4" xfId="1099"/>
    <cellStyle name="60% - Акцент1 2 5" xfId="1100"/>
    <cellStyle name="60% - Акцент1 3" xfId="1101"/>
    <cellStyle name="60% - Акцент1 4" xfId="1102"/>
    <cellStyle name="60% - Акцент1 5" xfId="1103"/>
    <cellStyle name="60% - Акцент1 6" xfId="1104"/>
    <cellStyle name="60% - Акцент1 7" xfId="1105"/>
    <cellStyle name="60% - Акцент1 8" xfId="1106"/>
    <cellStyle name="60% - Акцент1 9" xfId="1107"/>
    <cellStyle name="60% - Акцент2 10" xfId="1108"/>
    <cellStyle name="60% - Акцент2 11" xfId="1109"/>
    <cellStyle name="60% - Акцент2 2" xfId="1110"/>
    <cellStyle name="60% - Акцент2 2 2" xfId="1111"/>
    <cellStyle name="60% - Акцент2 2 3" xfId="1112"/>
    <cellStyle name="60% - Акцент2 2 4" xfId="1113"/>
    <cellStyle name="60% - Акцент2 2 5" xfId="1114"/>
    <cellStyle name="60% - Акцент2 3" xfId="1115"/>
    <cellStyle name="60% - Акцент2 4" xfId="1116"/>
    <cellStyle name="60% - Акцент2 5" xfId="1117"/>
    <cellStyle name="60% - Акцент2 6" xfId="1118"/>
    <cellStyle name="60% - Акцент2 7" xfId="1119"/>
    <cellStyle name="60% - Акцент2 8" xfId="1120"/>
    <cellStyle name="60% - Акцент2 9" xfId="1121"/>
    <cellStyle name="60% - Акцент3 10" xfId="1122"/>
    <cellStyle name="60% - Акцент3 11" xfId="1123"/>
    <cellStyle name="60% - Акцент3 2" xfId="1124"/>
    <cellStyle name="60% - Акцент3 2 2" xfId="1125"/>
    <cellStyle name="60% - Акцент3 2 3" xfId="1126"/>
    <cellStyle name="60% - Акцент3 2 4" xfId="1127"/>
    <cellStyle name="60% - Акцент3 2 5" xfId="1128"/>
    <cellStyle name="60% - Акцент3 3" xfId="1129"/>
    <cellStyle name="60% - Акцент3 4" xfId="1130"/>
    <cellStyle name="60% - Акцент3 5" xfId="1131"/>
    <cellStyle name="60% - Акцент3 6" xfId="1132"/>
    <cellStyle name="60% - Акцент3 7" xfId="1133"/>
    <cellStyle name="60% - Акцент3 8" xfId="1134"/>
    <cellStyle name="60% - Акцент3 9" xfId="1135"/>
    <cellStyle name="60% - Акцент4 10" xfId="1136"/>
    <cellStyle name="60% - Акцент4 11" xfId="1137"/>
    <cellStyle name="60% - Акцент4 2" xfId="1138"/>
    <cellStyle name="60% - Акцент4 2 2" xfId="1139"/>
    <cellStyle name="60% - Акцент4 2 3" xfId="1140"/>
    <cellStyle name="60% - Акцент4 2 4" xfId="1141"/>
    <cellStyle name="60% - Акцент4 2 5" xfId="1142"/>
    <cellStyle name="60% - Акцент4 3" xfId="1143"/>
    <cellStyle name="60% - Акцент4 4" xfId="1144"/>
    <cellStyle name="60% - Акцент4 5" xfId="1145"/>
    <cellStyle name="60% - Акцент4 6" xfId="1146"/>
    <cellStyle name="60% - Акцент4 7" xfId="1147"/>
    <cellStyle name="60% - Акцент4 8" xfId="1148"/>
    <cellStyle name="60% - Акцент4 9" xfId="1149"/>
    <cellStyle name="60% - Акцент5 10" xfId="1150"/>
    <cellStyle name="60% - Акцент5 11" xfId="1151"/>
    <cellStyle name="60% - Акцент5 2" xfId="1152"/>
    <cellStyle name="60% - Акцент5 2 2" xfId="1153"/>
    <cellStyle name="60% - Акцент5 2 3" xfId="1154"/>
    <cellStyle name="60% - Акцент5 2 4" xfId="1155"/>
    <cellStyle name="60% - Акцент5 2 5" xfId="1156"/>
    <cellStyle name="60% - Акцент5 3" xfId="1157"/>
    <cellStyle name="60% - Акцент5 4" xfId="1158"/>
    <cellStyle name="60% - Акцент5 5" xfId="1159"/>
    <cellStyle name="60% - Акцент5 6" xfId="1160"/>
    <cellStyle name="60% - Акцент5 7" xfId="1161"/>
    <cellStyle name="60% - Акцент5 8" xfId="1162"/>
    <cellStyle name="60% - Акцент5 9" xfId="1163"/>
    <cellStyle name="60% - Акцент6 10" xfId="1164"/>
    <cellStyle name="60% - Акцент6 11" xfId="1165"/>
    <cellStyle name="60% - Акцент6 2" xfId="1166"/>
    <cellStyle name="60% - Акцент6 2 2" xfId="1167"/>
    <cellStyle name="60% - Акцент6 2 3" xfId="1168"/>
    <cellStyle name="60% - Акцент6 2 4" xfId="1169"/>
    <cellStyle name="60% - Акцент6 2 5" xfId="1170"/>
    <cellStyle name="60% - Акцент6 3" xfId="1171"/>
    <cellStyle name="60% - Акцент6 4" xfId="1172"/>
    <cellStyle name="60% - Акцент6 5" xfId="1173"/>
    <cellStyle name="60% - Акцент6 6" xfId="1174"/>
    <cellStyle name="60% - Акцент6 7" xfId="1175"/>
    <cellStyle name="60% - Акцент6 8" xfId="1176"/>
    <cellStyle name="60% - Акцент6 9" xfId="1177"/>
    <cellStyle name="?" xfId="1178"/>
    <cellStyle name="_1. Приложение_1.11_корр'" xfId="1179"/>
    <cellStyle name="_Model_RAB Мой" xfId="1180"/>
    <cellStyle name="_Model_RAB Мой_PR.PROG.WARM.NOTCOMBI.2012.2.16_v1.4(04.04.11) " xfId="1181"/>
    <cellStyle name="_Model_RAB Мой_Книга2_PR.PROG.WARM.NOTCOMBI.2012.2.16_v1.4(04.04.11) " xfId="1182"/>
    <cellStyle name="_Model_RAB_MRSK_svod" xfId="1183"/>
    <cellStyle name="_Model_RAB_MRSK_svod_PR.PROG.WARM.NOTCOMBI.2012.2.16_v1.4(04.04.11) " xfId="1184"/>
    <cellStyle name="_Model_RAB_MRSK_svod_Книга2_PR.PROG.WARM.NOTCOMBI.2012.2.16_v1.4(04.04.11) " xfId="1185"/>
    <cellStyle name="_TSET.NET.2010.варианты расчета_min_max_ГК_03.09.09 RAB" xfId="1186"/>
    <cellStyle name="_АГ" xfId="1187"/>
    <cellStyle name="_АГ_Xl0000015" xfId="1188"/>
    <cellStyle name="_АГ_Расшифровка к ф.6 БП на 2009год" xfId="1189"/>
    <cellStyle name="_АРМ_БП_РСК_V6.1.unprotec" xfId="1190"/>
    <cellStyle name="_Альбом  от 25.08.06 недействующая редакция" xfId="1191"/>
    <cellStyle name="_Альбом бюджетных форм   от 23.08.05" xfId="1192"/>
    <cellStyle name="_Альбом бюджетных форм   от 25.08.05" xfId="1193"/>
    <cellStyle name="_Альбом бюджетных форм от 18.07.06" xfId="1194"/>
    <cellStyle name="_Бюджетные формы.Расходы v.3.1" xfId="1195"/>
    <cellStyle name="_ВО ОП ТЭС-ОТ- 2007" xfId="1196"/>
    <cellStyle name="_ВФ ОАО ТЭС-ОТ- 2009" xfId="1197"/>
    <cellStyle name="_Вводы 2008-2012 Колэнерго" xfId="1198"/>
    <cellStyle name="_Дефицит Выручки-2010" xfId="1199"/>
    <cellStyle name="_Договор аренды ЯЭ с разбивкой" xfId="1200"/>
    <cellStyle name="_ИП 17032006" xfId="1201"/>
    <cellStyle name="_ИП СО 2006-2010 отпр 22 01 07" xfId="1202"/>
    <cellStyle name="_ИПР 2010-14гг прил.1,2,3  20.10.09" xfId="1203"/>
    <cellStyle name="_Инвест ТЗ" xfId="1204"/>
    <cellStyle name="_Инвест ТЗ АВТОМАТИЗАЦИЯ  1.06.06   Ф" xfId="1205"/>
    <cellStyle name="_Инвест ТЗ АВТОМАТИЗАЦИЯ  31.05.06   Ф нов" xfId="1206"/>
    <cellStyle name="_Исходные данные для модели" xfId="1207"/>
    <cellStyle name="_Классификаторы" xfId="1208"/>
    <cellStyle name="_Книга1" xfId="1209"/>
    <cellStyle name="_Книга1_Копия АРМ_БП_РСК_V10 0_20100213" xfId="1210"/>
    <cellStyle name="_Книга1_Копия АРМ_БП_РСК_V10 0_20100213_Копия МРСК_СК_ARM_BP_RSK_V10_0" xfId="1211"/>
    <cellStyle name="_Книга1_Копия АРМ_БП_РСК_V10 0_20100213_Копия МРСК_СК_ARM_BP_RSK_V10_0 (2)" xfId="1212"/>
    <cellStyle name="_Книга1_Копия МРСК_СК_ARM_BP_RSK_V10_0" xfId="1213"/>
    <cellStyle name="_Книга1_Копия МРСК_СК_ARM_BP_RSK_V10_0 (2)" xfId="1214"/>
    <cellStyle name="_Книга2" xfId="1215"/>
    <cellStyle name="_Книга5" xfId="1216"/>
    <cellStyle name="_Копия Прил 2(Показатели ИП)" xfId="1217"/>
    <cellStyle name="_МОДЕЛЬ_1 (2)" xfId="1218"/>
    <cellStyle name="_МОДЕЛЬ_1 (2) Псков max затраты ПЭ сценарные Холдинга ( конечн.19,8)" xfId="1219"/>
    <cellStyle name="_МОДЕЛЬ_1 (2)_PR.PROG.WARM.NOTCOMBI.2012.2.16_v1.4(04.04.11) " xfId="1220"/>
    <cellStyle name="_МОДЕЛЬ_1 (2)_Книга2_PR.PROG.WARM.NOTCOMBI.2012.2.16_v1.4(04.04.11) " xfId="1221"/>
    <cellStyle name="_Макет_Итоговый лист по анализу ИПР" xfId="1222"/>
    <cellStyle name="_НВВ 2009 постатейно свод по филиалам_09_02_09" xfId="1223"/>
    <cellStyle name="_НВВ 2009 постатейно свод по филиалам_для Валентина" xfId="1224"/>
    <cellStyle name="_ОПЕРАТИВКА ГПЭС апрель" xfId="1225"/>
    <cellStyle name="_ОТ ИД 2009" xfId="1226"/>
    <cellStyle name="_Омск" xfId="1227"/>
    <cellStyle name="_П 1.3, 1.4, 1.5." xfId="1228"/>
    <cellStyle name="_ПРИЛ. 2003_ЧТЭ" xfId="1229"/>
    <cellStyle name="_Перегруппировка_нов формат" xfId="1230"/>
    <cellStyle name="_Плановая выручка 2010-по  двум  договорам" xfId="1231"/>
    <cellStyle name="_Предожение _ДБП_2009 г ( согласованные БП)  (2)" xfId="1232"/>
    <cellStyle name="_Прил 4_Формат-РСК_29.11.06_new finalприм" xfId="1233"/>
    <cellStyle name="_Прил1-1 (МГИ) (Дубинину) 22 01 07" xfId="1234"/>
    <cellStyle name="_Приложение 17 закупки оборудования не входящего в сметы строек" xfId="1235"/>
    <cellStyle name="_Приложение МТС-3-КС" xfId="1236"/>
    <cellStyle name="_Приложение-МТС--2-1" xfId="1237"/>
    <cellStyle name="_Приложения 20 21 1кв 2006" xfId="1238"/>
    <cellStyle name="_Программа СО 7-09 для СД от 29 марта" xfId="1239"/>
    <cellStyle name="_Расчет RAB_22072008" xfId="1240"/>
    <cellStyle name="_Расчет RAB_22072008_PR.PROG.WARM.NOTCOMBI.2012.2.16_v1.4(04.04.11) " xfId="1241"/>
    <cellStyle name="_Расчет RAB_22072008_Книга2_PR.PROG.WARM.NOTCOMBI.2012.2.16_v1.4(04.04.11) " xfId="1242"/>
    <cellStyle name="_Расчет RAB_Лен и МОЭСК_с 2010 года_14.04.2009_со сглаж_version 3.0_без ФСК" xfId="1243"/>
    <cellStyle name="_Расчет RAB_Лен и МОЭСК_с 2010 года_14.04.2009_со сглаж_version 3.0_без ФСК_PR.PROG.WARM.NOTCOMBI.2012.2.16_v1.4(04.04.11) " xfId="1244"/>
    <cellStyle name="_Расчет RAB_Лен и МОЭСК_с 2010 года_14.04.2009_со сглаж_version 3.0_без ФСК_Книга2_PR.PROG.WARM.NOTCOMBI.2012.2.16_v1.4(04.04.11) " xfId="1245"/>
    <cellStyle name="_Расчет кредита_RAB 2010-2014  max конечн.20,77" xfId="1246"/>
    <cellStyle name="_Расчет под  Заключение-Самара" xfId="1247"/>
    <cellStyle name="_Расшифровка по приоритетам_МРСК 2" xfId="1248"/>
    <cellStyle name="_СО 2006-2010  Прил1-1 (Дубинину)" xfId="1249"/>
    <cellStyle name="_Свод по ИПР (2)" xfId="1250"/>
    <cellStyle name="_Сводная таблица по выдаче мощности" xfId="1251"/>
    <cellStyle name="_Табл П2-5 (вар18-10-2006)" xfId="1252"/>
    <cellStyle name="_УЕ  свод Псковэнерго" xfId="1253"/>
    <cellStyle name="_Условные единицы ПСКОВЭНЕРГО (RAB)" xfId="1254"/>
    <cellStyle name="_Форма 6  РТК.xls(отчет по Адр пр. ЛО)" xfId="1255"/>
    <cellStyle name="_Формат ДПН (предложения ФСК) 01.02.08г. Сравнение" xfId="1256"/>
    <cellStyle name="_Формат разбивки по МРСК_РСК" xfId="1257"/>
    <cellStyle name="_Формат-РСК_2007_12 02 06_м" xfId="1258"/>
    <cellStyle name="_Формат_для Согласования" xfId="1259"/>
    <cellStyle name="_выручка по присоединениям2" xfId="1260"/>
    <cellStyle name="_инвест" xfId="1261"/>
    <cellStyle name="_классификаторы УБМ (изменения)" xfId="1262"/>
    <cellStyle name="_меню по ТП (2)" xfId="1263"/>
    <cellStyle name="_мин_макс_24.09.2009_ГК" xfId="1264"/>
    <cellStyle name="_пр 5 тариф RAB" xfId="1265"/>
    <cellStyle name="_пр 5 тариф RAB_PR.PROG.WARM.NOTCOMBI.2012.2.16_v1.4(04.04.11) " xfId="1266"/>
    <cellStyle name="_пр 5 тариф RAB_Книга2_PR.PROG.WARM.NOTCOMBI.2012.2.16_v1.4(04.04.11) " xfId="1267"/>
    <cellStyle name="_пр 6 финпроекция" xfId="1268"/>
    <cellStyle name="_сводная таблица (2)" xfId="1269"/>
    <cellStyle name="_таблицы для расчетов28-04-08_2006-2009_прибыль корр_по ИА" xfId="1270"/>
    <cellStyle name="_таблицы для расчетов28-04-08_2006-2009с ИА" xfId="1271"/>
    <cellStyle name="_экон.форм-т ВО 1 с разбивкой" xfId="1272"/>
    <cellStyle name="Accent1" xfId="1273"/>
    <cellStyle name="Accent1 - 20%" xfId="1274"/>
    <cellStyle name="Accent1 - 40%" xfId="1275"/>
    <cellStyle name="Accent1 - 60%" xfId="1276"/>
    <cellStyle name="Accent1 10" xfId="1277"/>
    <cellStyle name="Accent1 11" xfId="1278"/>
    <cellStyle name="Accent1 12" xfId="1279"/>
    <cellStyle name="Accent1 2" xfId="1280"/>
    <cellStyle name="Accent1 3" xfId="1281"/>
    <cellStyle name="Accent1 4" xfId="1282"/>
    <cellStyle name="Accent1 5" xfId="1283"/>
    <cellStyle name="Accent1 6" xfId="1284"/>
    <cellStyle name="Accent1 7" xfId="1285"/>
    <cellStyle name="Accent1 8" xfId="1286"/>
    <cellStyle name="Accent1 9" xfId="1287"/>
    <cellStyle name="Accent1_Критерии RAB" xfId="1288"/>
    <cellStyle name="Accent2" xfId="1289"/>
    <cellStyle name="Accent2 - 20%" xfId="1290"/>
    <cellStyle name="Accent2 - 40%" xfId="1291"/>
    <cellStyle name="Accent2 - 60%" xfId="1292"/>
    <cellStyle name="Accent2 10" xfId="1293"/>
    <cellStyle name="Accent2 11" xfId="1294"/>
    <cellStyle name="Accent2 12" xfId="1295"/>
    <cellStyle name="Accent2 2" xfId="1296"/>
    <cellStyle name="Accent2 3" xfId="1297"/>
    <cellStyle name="Accent2 4" xfId="1298"/>
    <cellStyle name="Accent2 5" xfId="1299"/>
    <cellStyle name="Accent2 6" xfId="1300"/>
    <cellStyle name="Accent2 7" xfId="1301"/>
    <cellStyle name="Accent2 8" xfId="1302"/>
    <cellStyle name="Accent2 9" xfId="1303"/>
    <cellStyle name="Accent2_Критерии RAB" xfId="1304"/>
    <cellStyle name="Accent3" xfId="1305"/>
    <cellStyle name="Accent3 - 20%" xfId="1306"/>
    <cellStyle name="Accent3 - 40%" xfId="1307"/>
    <cellStyle name="Accent3 - 60%" xfId="1308"/>
    <cellStyle name="Accent3 10" xfId="1309"/>
    <cellStyle name="Accent3 11" xfId="1310"/>
    <cellStyle name="Accent3 12" xfId="1311"/>
    <cellStyle name="Accent3 2" xfId="1312"/>
    <cellStyle name="Accent3 3" xfId="1313"/>
    <cellStyle name="Accent3 4" xfId="1314"/>
    <cellStyle name="Accent3 5" xfId="1315"/>
    <cellStyle name="Accent3 6" xfId="1316"/>
    <cellStyle name="Accent3 7" xfId="1317"/>
    <cellStyle name="Accent3 8" xfId="1318"/>
    <cellStyle name="Accent3 9" xfId="1319"/>
    <cellStyle name="Accent3_Критерии RAB" xfId="1320"/>
    <cellStyle name="Accent4" xfId="1321"/>
    <cellStyle name="Accent4 - 20%" xfId="1322"/>
    <cellStyle name="Accent4 - 40%" xfId="1323"/>
    <cellStyle name="Accent4 - 60%" xfId="1324"/>
    <cellStyle name="Accent4 10" xfId="1325"/>
    <cellStyle name="Accent4 11" xfId="1326"/>
    <cellStyle name="Accent4 12" xfId="1327"/>
    <cellStyle name="Accent4 2" xfId="1328"/>
    <cellStyle name="Accent4 3" xfId="1329"/>
    <cellStyle name="Accent4 4" xfId="1330"/>
    <cellStyle name="Accent4 5" xfId="1331"/>
    <cellStyle name="Accent4 6" xfId="1332"/>
    <cellStyle name="Accent4 7" xfId="1333"/>
    <cellStyle name="Accent4 8" xfId="1334"/>
    <cellStyle name="Accent4 9" xfId="1335"/>
    <cellStyle name="Accent4_Критерии RAB" xfId="1336"/>
    <cellStyle name="Accent5" xfId="1337"/>
    <cellStyle name="Accent5 - 20%" xfId="1338"/>
    <cellStyle name="Accent5 - 40%" xfId="1339"/>
    <cellStyle name="Accent5 - 60%" xfId="1340"/>
    <cellStyle name="Accent5 10" xfId="1341"/>
    <cellStyle name="Accent5 11" xfId="1342"/>
    <cellStyle name="Accent5 12" xfId="1343"/>
    <cellStyle name="Accent5 2" xfId="1344"/>
    <cellStyle name="Accent5 3" xfId="1345"/>
    <cellStyle name="Accent5 4" xfId="1346"/>
    <cellStyle name="Accent5 5" xfId="1347"/>
    <cellStyle name="Accent5 6" xfId="1348"/>
    <cellStyle name="Accent5 7" xfId="1349"/>
    <cellStyle name="Accent5 8" xfId="1350"/>
    <cellStyle name="Accent5 9" xfId="1351"/>
    <cellStyle name="Accent5_Критерии RAB" xfId="1352"/>
    <cellStyle name="Accent6" xfId="1353"/>
    <cellStyle name="Accent6 - 20%" xfId="1354"/>
    <cellStyle name="Accent6 - 40%" xfId="1355"/>
    <cellStyle name="Accent6 - 60%" xfId="1356"/>
    <cellStyle name="Accent6 10" xfId="1357"/>
    <cellStyle name="Accent6 11" xfId="1358"/>
    <cellStyle name="Accent6 12" xfId="1359"/>
    <cellStyle name="Accent6 2" xfId="1360"/>
    <cellStyle name="Accent6 3" xfId="1361"/>
    <cellStyle name="Accent6 4" xfId="1362"/>
    <cellStyle name="Accent6 5" xfId="1363"/>
    <cellStyle name="Accent6 6" xfId="1364"/>
    <cellStyle name="Accent6 7" xfId="1365"/>
    <cellStyle name="Accent6 8" xfId="1366"/>
    <cellStyle name="Accent6 9" xfId="1367"/>
    <cellStyle name="Accent6_Критерии RAB" xfId="1368"/>
    <cellStyle name="account" xfId="1369"/>
    <cellStyle name="Accounting" xfId="1370"/>
    <cellStyle name="Anna" xfId="1371"/>
    <cellStyle name="AP_AR_UPS" xfId="1372"/>
    <cellStyle name="BackGround_General" xfId="1373"/>
    <cellStyle name="Bad 1" xfId="1374"/>
    <cellStyle name="Bad 2" xfId="1375"/>
    <cellStyle name="Bad 3" xfId="1376"/>
    <cellStyle name="blank" xfId="1377"/>
    <cellStyle name="Blue_Calculation" xfId="1378"/>
    <cellStyle name="Calculation" xfId="1379"/>
    <cellStyle name="Calculation 2" xfId="1380"/>
    <cellStyle name="Calculation 2 2" xfId="1381"/>
    <cellStyle name="Calculation 2 2 2" xfId="1382"/>
    <cellStyle name="Calculation 2 2 3" xfId="1383"/>
    <cellStyle name="Calculation 2 2 4" xfId="1384"/>
    <cellStyle name="Calculation 2 2 5" xfId="1385"/>
    <cellStyle name="Calculation 2 2 6" xfId="1386"/>
    <cellStyle name="Calculation 2 3" xfId="1387"/>
    <cellStyle name="Calculation 2 4" xfId="1388"/>
    <cellStyle name="Calculation 2 5" xfId="1389"/>
    <cellStyle name="Calculation 2 6" xfId="1390"/>
    <cellStyle name="Calculation 2 7" xfId="1391"/>
    <cellStyle name="Calculation 2 8" xfId="1392"/>
    <cellStyle name="Calculation 3" xfId="1393"/>
    <cellStyle name="Calculation 3 2" xfId="1394"/>
    <cellStyle name="Calculation 3 3" xfId="1395"/>
    <cellStyle name="Calculation 3 4" xfId="1396"/>
    <cellStyle name="Calculation 3 5" xfId="1397"/>
    <cellStyle name="Calculation 3 6" xfId="1398"/>
    <cellStyle name="Calculation 4" xfId="1399"/>
    <cellStyle name="Calculation 4 2" xfId="1400"/>
    <cellStyle name="Calculation 4 3" xfId="1401"/>
    <cellStyle name="Calculation 4 4" xfId="1402"/>
    <cellStyle name="Calculation 4 5" xfId="1403"/>
    <cellStyle name="Calculation 4 6" xfId="1404"/>
    <cellStyle name="Calculation 5" xfId="1405"/>
    <cellStyle name="Calculation 6" xfId="1406"/>
    <cellStyle name="Calculation 7" xfId="1407"/>
    <cellStyle name="Cells 2" xfId="1408"/>
    <cellStyle name="Check" xfId="1409"/>
    <cellStyle name="Check 2" xfId="1410"/>
    <cellStyle name="Check 3" xfId="1411"/>
    <cellStyle name="Check Cell" xfId="1412"/>
    <cellStyle name="Check Cell 2" xfId="1413"/>
    <cellStyle name="Check Cell 3" xfId="1414"/>
    <cellStyle name="Comma [0]_irl tel sep5" xfId="1415"/>
    <cellStyle name="Comma0" xfId="1416"/>
    <cellStyle name="Comma_irl tel sep5" xfId="1417"/>
    <cellStyle name="Currency [0]" xfId="1418"/>
    <cellStyle name="Currency [0] 2" xfId="1419"/>
    <cellStyle name="Currency [0] 2 2" xfId="1420"/>
    <cellStyle name="Currency [0] 2 3" xfId="1421"/>
    <cellStyle name="Currency [0] 2 4" xfId="1422"/>
    <cellStyle name="Currency [0] 2 5" xfId="1423"/>
    <cellStyle name="Currency [0] 3" xfId="1424"/>
    <cellStyle name="Currency [0] 3 2" xfId="1425"/>
    <cellStyle name="Currency [0] 3 3" xfId="1426"/>
    <cellStyle name="Currency [0] 3 4" xfId="1427"/>
    <cellStyle name="Currency [0] 3 5" xfId="1428"/>
    <cellStyle name="Currency [0] 4" xfId="1429"/>
    <cellStyle name="Currency [0] 4 2" xfId="1430"/>
    <cellStyle name="Currency [0] 4 3" xfId="1431"/>
    <cellStyle name="Currency [0] 4 4" xfId="1432"/>
    <cellStyle name="Currency [0] 4 5" xfId="1433"/>
    <cellStyle name="Currency [0] 5" xfId="1434"/>
    <cellStyle name="Currency [0] 5 2" xfId="1435"/>
    <cellStyle name="Currency [0] 5 3" xfId="1436"/>
    <cellStyle name="Currency [0] 5 4" xfId="1437"/>
    <cellStyle name="Currency [0] 5 5" xfId="1438"/>
    <cellStyle name="Currency [0] 6" xfId="1439"/>
    <cellStyle name="Currency [0] 7" xfId="1440"/>
    <cellStyle name="Currency0" xfId="1441"/>
    <cellStyle name="Currency2" xfId="1442"/>
    <cellStyle name="Currency_irl tel sep5" xfId="1443"/>
    <cellStyle name="date" xfId="1444"/>
    <cellStyle name="date 2" xfId="1445"/>
    <cellStyle name="Date 3" xfId="1446"/>
    <cellStyle name="Dates" xfId="1447"/>
    <cellStyle name="Dezimal [0]_Compiling Utility Macros" xfId="1448"/>
    <cellStyle name="Dezimal_Compiling Utility Macros" xfId="1449"/>
    <cellStyle name="E-mail" xfId="1450"/>
    <cellStyle name="Emphasis 1" xfId="1451"/>
    <cellStyle name="Emphasis 2" xfId="1452"/>
    <cellStyle name="Emphasis 3" xfId="1453"/>
    <cellStyle name="Euro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llowed Hyperlink" xfId="1464"/>
    <cellStyle name="Footnotes" xfId="1465"/>
    <cellStyle name="General_Ledger" xfId="1466"/>
    <cellStyle name="Good 1" xfId="1467"/>
    <cellStyle name="Good 2" xfId="1468"/>
    <cellStyle name="Good 3" xfId="1469"/>
    <cellStyle name="Header 3" xfId="1470"/>
    <cellStyle name="Heading 1 1" xfId="1471"/>
    <cellStyle name="Heading 1 2" xfId="1472"/>
    <cellStyle name="Heading 1 3" xfId="1473"/>
    <cellStyle name="Heading 2 1" xfId="1474"/>
    <cellStyle name="Heading 2 2" xfId="1475"/>
    <cellStyle name="Heading 3" xfId="1476"/>
    <cellStyle name="Heading 3 2" xfId="1477"/>
    <cellStyle name="Heading 3 3" xfId="1478"/>
    <cellStyle name="Heading 4" xfId="1479"/>
    <cellStyle name="Heading 4 2" xfId="1480"/>
    <cellStyle name="Heading 4 3" xfId="1481"/>
    <cellStyle name="Heading 5" xfId="1482"/>
    <cellStyle name="Heading2" xfId="1483"/>
    <cellStyle name="Hidden" xfId="1484"/>
    <cellStyle name="Hidden 2" xfId="1485"/>
    <cellStyle name="Hidden 3" xfId="1486"/>
    <cellStyle name="Hyperlink 1" xfId="1487"/>
    <cellStyle name="Input" xfId="1488"/>
    <cellStyle name="Input 2" xfId="1489"/>
    <cellStyle name="Input 2 2" xfId="1490"/>
    <cellStyle name="Input 2 2 2" xfId="1491"/>
    <cellStyle name="Input 2 2 3" xfId="1492"/>
    <cellStyle name="Input 2 2 4" xfId="1493"/>
    <cellStyle name="Input 2 2 5" xfId="1494"/>
    <cellStyle name="Input 2 2 6" xfId="1495"/>
    <cellStyle name="Input 2 3" xfId="1496"/>
    <cellStyle name="Input 2 4" xfId="1497"/>
    <cellStyle name="Input 2 5" xfId="1498"/>
    <cellStyle name="Input 2 6" xfId="1499"/>
    <cellStyle name="Input 2 7" xfId="1500"/>
    <cellStyle name="Input 2 8" xfId="1501"/>
    <cellStyle name="Input 3" xfId="1502"/>
    <cellStyle name="Input 3 2" xfId="1503"/>
    <cellStyle name="Input 3 3" xfId="1504"/>
    <cellStyle name="Input 3 4" xfId="1505"/>
    <cellStyle name="Input 3 5" xfId="1506"/>
    <cellStyle name="Input 3 6" xfId="1507"/>
    <cellStyle name="Input 4" xfId="1508"/>
    <cellStyle name="Input 4 2" xfId="1509"/>
    <cellStyle name="Input 4 3" xfId="1510"/>
    <cellStyle name="Input 4 4" xfId="1511"/>
    <cellStyle name="Input 4 5" xfId="1512"/>
    <cellStyle name="Input 4 6" xfId="1513"/>
    <cellStyle name="Input 5" xfId="1514"/>
    <cellStyle name="Input 6" xfId="1515"/>
    <cellStyle name="Input 7" xfId="1516"/>
    <cellStyle name="Inputs" xfId="1517"/>
    <cellStyle name="Inputs (const)" xfId="1518"/>
    <cellStyle name="Inputs Co" xfId="1519"/>
    <cellStyle name="Just_Table" xfId="1520"/>
    <cellStyle name="LeftTitle" xfId="1521"/>
    <cellStyle name="Linked Cell" xfId="1522"/>
    <cellStyle name="Linked Cell 2" xfId="1523"/>
    <cellStyle name="Linked Cell 3" xfId="1524"/>
    <cellStyle name="myHead01" xfId="1525"/>
    <cellStyle name="mystil" xfId="1526"/>
    <cellStyle name="Neutral 1" xfId="1527"/>
    <cellStyle name="Neutral 2" xfId="1528"/>
    <cellStyle name="Neutral 3" xfId="1529"/>
    <cellStyle name="No_Input" xfId="1530"/>
    <cellStyle name="Norma11l" xfId="1531"/>
    <cellStyle name="Norma11l 2" xfId="1532"/>
    <cellStyle name="Norma11l 3" xfId="1533"/>
    <cellStyle name="Norma11l 4" xfId="1534"/>
    <cellStyle name="Norma11l 5" xfId="1535"/>
    <cellStyle name="normal" xfId="1536"/>
    <cellStyle name="Normal 2" xfId="1537"/>
    <cellStyle name="Normal1" xfId="1538"/>
    <cellStyle name="Normal2" xfId="1539"/>
    <cellStyle name="Normal_1" xfId="1540"/>
    <cellStyle name="normбlnм_laroux" xfId="1541"/>
    <cellStyle name="Note 1" xfId="1542"/>
    <cellStyle name="Note 2" xfId="1543"/>
    <cellStyle name="Note 2 2" xfId="1544"/>
    <cellStyle name="Note 2 2 2" xfId="1545"/>
    <cellStyle name="Note 2 2 3" xfId="1546"/>
    <cellStyle name="Note 2 2 4" xfId="1547"/>
    <cellStyle name="Note 2 2 5" xfId="1548"/>
    <cellStyle name="Note 2 2 6" xfId="1549"/>
    <cellStyle name="Note 2 3" xfId="1550"/>
    <cellStyle name="Note 2 4" xfId="1551"/>
    <cellStyle name="Note 2 5" xfId="1552"/>
    <cellStyle name="Note 2 6" xfId="1553"/>
    <cellStyle name="Note 2 7" xfId="1554"/>
    <cellStyle name="Note 2 8" xfId="1555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  <sheetName val="XLR_NoRangeSheet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O32" activeCellId="0" sqref="DO32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5605.109655533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130796.95636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74891.2253544956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73608.26788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5141.9567896826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4643.90655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5703.2764636176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5261.61697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8881.7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20" t="n">
        <v>8881.7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556.98032606496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500.58958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50900.9260879993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50577.71276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v>7515.01247681375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v>7117.28657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3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2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0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f aca="false">BT27-BT28-BT32</f>
        <v>6151.68247681375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f aca="false">CD27-CD28-CD32</f>
        <v>5822.92457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0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1333.33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1269.362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48975.6760204581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57188.68848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863.04751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1016.46662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1" t="s">
        <v>6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23" t="s">
        <v>3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16" t="n">
        <v>15270.2778263998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5146.49093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1" t="s">
        <v>6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23" t="s">
        <v>3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1" t="s">
        <v>71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23" t="s">
        <v>3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16" t="n">
        <v>20463.5369897128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26329.12995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1" t="s">
        <v>7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16" t="n">
        <v>1333.33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v>1269.362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1" t="s">
        <v>75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23" t="s">
        <v>3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16" t="n">
        <v>5537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v>3550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4864.92369434553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5966.46518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24"/>
      <c r="J43" s="25"/>
      <c r="K43" s="21" t="s">
        <v>7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 t="s">
        <v>3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6" t="n">
        <v>643.56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3910.7738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7" t="s">
        <v>80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81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8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6" t="n">
        <v>512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v>328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-8261.79171942049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8881.7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v>8881.7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51612.8867462107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0" t="n">
        <v>48368.28516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2" t="n">
        <v>19.235</v>
      </c>
      <c r="BU50" s="32"/>
      <c r="BV50" s="32"/>
      <c r="BW50" s="32"/>
      <c r="BX50" s="32"/>
      <c r="BY50" s="32"/>
      <c r="BZ50" s="32"/>
      <c r="CA50" s="32"/>
      <c r="CB50" s="32"/>
      <c r="CC50" s="32"/>
      <c r="CD50" s="33" t="n">
        <v>18.411762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26" t="n">
        <f aca="false">BT49/BT50</f>
        <v>2683.27978924932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f aca="false">CD49/CD50</f>
        <v>2627.03184844558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4" t="s">
        <v>27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 t="s">
        <v>27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5" t="s">
        <v>28</v>
      </c>
      <c r="B53" s="35"/>
      <c r="C53" s="35"/>
      <c r="D53" s="35"/>
      <c r="E53" s="35"/>
      <c r="F53" s="35"/>
      <c r="G53" s="35"/>
      <c r="H53" s="35"/>
      <c r="I53" s="35"/>
      <c r="J53" s="36"/>
      <c r="K53" s="29" t="s">
        <v>98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9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7" t="n">
        <f aca="false">15684+BT44</f>
        <v>16196</v>
      </c>
      <c r="BU53" s="37"/>
      <c r="BV53" s="37"/>
      <c r="BW53" s="37"/>
      <c r="BX53" s="37"/>
      <c r="BY53" s="37"/>
      <c r="BZ53" s="37"/>
      <c r="CA53" s="37"/>
      <c r="CB53" s="37"/>
      <c r="CC53" s="37"/>
      <c r="CD53" s="37" t="n">
        <v>15856</v>
      </c>
      <c r="CE53" s="37"/>
      <c r="CF53" s="37"/>
      <c r="CG53" s="37"/>
      <c r="CH53" s="37"/>
      <c r="CI53" s="37"/>
      <c r="CJ53" s="37"/>
      <c r="CK53" s="37"/>
      <c r="CL53" s="37"/>
      <c r="CM53" s="3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1" t="s">
        <v>10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23" t="s">
        <v>102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38" t="n">
        <f aca="false">BT55+BT56+BT57+BT58</f>
        <v>102.875</v>
      </c>
      <c r="BU54" s="38"/>
      <c r="BV54" s="38"/>
      <c r="BW54" s="38"/>
      <c r="BX54" s="38"/>
      <c r="BY54" s="38"/>
      <c r="BZ54" s="38"/>
      <c r="CA54" s="38"/>
      <c r="CB54" s="38"/>
      <c r="CC54" s="38"/>
      <c r="CD54" s="39" t="n">
        <f aca="false">CD55+CD56+CD57+CD58</f>
        <v>105.245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1" t="s">
        <v>104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23" t="s">
        <v>102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39" t="n">
        <v>0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 t="n">
        <v>0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1" t="s">
        <v>106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23" t="s">
        <v>102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39" t="n"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 t="n">
        <v>0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1" t="s">
        <v>108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23" t="s">
        <v>102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40" t="n">
        <v>102.875</v>
      </c>
      <c r="BU57" s="40"/>
      <c r="BV57" s="40"/>
      <c r="BW57" s="40"/>
      <c r="BX57" s="40"/>
      <c r="BY57" s="40"/>
      <c r="BZ57" s="40"/>
      <c r="CA57" s="40"/>
      <c r="CB57" s="40"/>
      <c r="CC57" s="40"/>
      <c r="CD57" s="39" t="n">
        <v>105.245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1" t="s">
        <v>11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23" t="s">
        <v>102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39" t="n">
        <v>0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 t="n">
        <v>0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1" t="s">
        <v>112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23" t="s">
        <v>113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6" t="n">
        <f aca="false">BT60+BT62+BT63+BT61</f>
        <v>1184.628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CD60+CD62+CD63+CD61</f>
        <v>1133.1088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1" t="s">
        <v>104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23" t="s">
        <v>113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6" t="n"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1" t="s">
        <v>10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23" t="s">
        <v>11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6" t="n">
        <v>0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0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1" t="s">
        <v>10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23" t="s">
        <v>113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6" t="n">
        <v>420.851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453.7166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1" t="s">
        <v>11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23" t="s">
        <v>113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6" t="n">
        <v>763.777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v>679.3922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1" t="s">
        <v>11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23" t="s">
        <v>113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6" t="n">
        <f aca="false">BT65+BT66+BT67+BT68</f>
        <v>1913.7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CD65+CD66+CD67+CD68</f>
        <v>1957.8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1" t="s">
        <v>10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23" t="s">
        <v>113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6" t="n">
        <v>0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 t="n">
        <v>0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1" t="s">
        <v>10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23" t="s">
        <v>113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6" t="n">
        <v>0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 t="n">
        <v>0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1" t="s">
        <v>10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23" t="s">
        <v>113</v>
      </c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6" t="n">
        <v>1913.7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 t="n">
        <v>1957.8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1" t="s">
        <v>11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23" t="s">
        <v>113</v>
      </c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 t="n">
        <v>0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1" t="s">
        <v>125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23" t="s">
        <v>126</v>
      </c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6" t="n">
        <f aca="false">BT70+BT71+BT72+BT73</f>
        <v>605.23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f aca="false">CD70+CD71+CD72+CD73</f>
        <v>565.84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1" t="s">
        <v>104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23" t="s">
        <v>126</v>
      </c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6" t="n">
        <v>0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26" t="n">
        <v>0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1" t="s">
        <v>106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23" t="s">
        <v>126</v>
      </c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6" t="n">
        <v>0</v>
      </c>
      <c r="BU71" s="26"/>
      <c r="BV71" s="26"/>
      <c r="BW71" s="26"/>
      <c r="BX71" s="26"/>
      <c r="BY71" s="26"/>
      <c r="BZ71" s="26"/>
      <c r="CA71" s="26"/>
      <c r="CB71" s="26"/>
      <c r="CC71" s="26"/>
      <c r="CD71" s="26" t="n">
        <v>0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1" t="s">
        <v>10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23" t="s">
        <v>126</v>
      </c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6" t="n">
        <v>218.65</v>
      </c>
      <c r="BU72" s="26"/>
      <c r="BV72" s="26"/>
      <c r="BW72" s="26"/>
      <c r="BX72" s="26"/>
      <c r="BY72" s="26"/>
      <c r="BZ72" s="26"/>
      <c r="CA72" s="26"/>
      <c r="CB72" s="26"/>
      <c r="CC72" s="26"/>
      <c r="CD72" s="26" t="n">
        <v>221.6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1" t="s">
        <v>11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23" t="s">
        <v>126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6" t="n">
        <v>386.58</v>
      </c>
      <c r="BU73" s="26"/>
      <c r="BV73" s="26"/>
      <c r="BW73" s="26"/>
      <c r="BX73" s="26"/>
      <c r="BY73" s="26"/>
      <c r="BZ73" s="26"/>
      <c r="CA73" s="26"/>
      <c r="CB73" s="26"/>
      <c r="CC73" s="26"/>
      <c r="CD73" s="26" t="n">
        <v>344.24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1" t="s">
        <v>13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23" t="s">
        <v>133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42" t="n">
        <v>0.1945</v>
      </c>
      <c r="BU74" s="42"/>
      <c r="BV74" s="42"/>
      <c r="BW74" s="42"/>
      <c r="BX74" s="42"/>
      <c r="BY74" s="42"/>
      <c r="BZ74" s="42"/>
      <c r="CA74" s="42"/>
      <c r="CB74" s="42"/>
      <c r="CC74" s="42"/>
      <c r="CD74" s="42" t="n">
        <v>0.23913</v>
      </c>
      <c r="CE74" s="42"/>
      <c r="CF74" s="42"/>
      <c r="CG74" s="42"/>
      <c r="CH74" s="42"/>
      <c r="CI74" s="42"/>
      <c r="CJ74" s="42"/>
      <c r="CK74" s="42"/>
      <c r="CL74" s="42"/>
      <c r="CM74" s="42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0" hidden="false" customHeight="true" outlineLevel="0" collapsed="false">
      <c r="A75" s="35" t="s">
        <v>134</v>
      </c>
      <c r="B75" s="35"/>
      <c r="C75" s="35"/>
      <c r="D75" s="35"/>
      <c r="E75" s="35"/>
      <c r="F75" s="35"/>
      <c r="G75" s="35"/>
      <c r="H75" s="35"/>
      <c r="I75" s="35"/>
      <c r="J75" s="36"/>
      <c r="K75" s="29" t="s">
        <v>135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0"/>
      <c r="BI75" s="31" t="s">
        <v>3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7" t="n">
        <v>0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37" t="n">
        <v>0</v>
      </c>
      <c r="CE75" s="37"/>
      <c r="CF75" s="37"/>
      <c r="CG75" s="37"/>
      <c r="CH75" s="37"/>
      <c r="CI75" s="37"/>
      <c r="CJ75" s="37"/>
      <c r="CK75" s="37"/>
      <c r="CL75" s="37"/>
      <c r="CM75" s="37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30" hidden="false" customHeight="true" outlineLevel="0" collapsed="false">
      <c r="A76" s="35" t="s">
        <v>136</v>
      </c>
      <c r="B76" s="35"/>
      <c r="C76" s="35"/>
      <c r="D76" s="35"/>
      <c r="E76" s="35"/>
      <c r="F76" s="35"/>
      <c r="G76" s="35"/>
      <c r="H76" s="35"/>
      <c r="I76" s="35"/>
      <c r="J76" s="36"/>
      <c r="K76" s="29" t="s">
        <v>137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0"/>
      <c r="BI76" s="31" t="s">
        <v>30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45" hidden="false" customHeight="true" outlineLevel="0" collapsed="false">
      <c r="A77" s="27" t="s">
        <v>138</v>
      </c>
      <c r="B77" s="27"/>
      <c r="C77" s="27"/>
      <c r="D77" s="27"/>
      <c r="E77" s="27"/>
      <c r="F77" s="27"/>
      <c r="G77" s="27"/>
      <c r="H77" s="27"/>
      <c r="I77" s="27"/>
      <c r="J77" s="28"/>
      <c r="K77" s="29" t="s">
        <v>13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0"/>
      <c r="BI77" s="31" t="s">
        <v>133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45" t="s">
        <v>27</v>
      </c>
      <c r="BU77" s="45"/>
      <c r="BV77" s="45"/>
      <c r="BW77" s="45"/>
      <c r="BX77" s="45"/>
      <c r="BY77" s="45"/>
      <c r="BZ77" s="45"/>
      <c r="CA77" s="45"/>
      <c r="CB77" s="45"/>
      <c r="CC77" s="45"/>
      <c r="CD77" s="45" t="s">
        <v>27</v>
      </c>
      <c r="CE77" s="45"/>
      <c r="CF77" s="45"/>
      <c r="CG77" s="45"/>
      <c r="CH77" s="45"/>
      <c r="CI77" s="45"/>
      <c r="CJ77" s="45"/>
      <c r="CK77" s="45"/>
      <c r="CL77" s="45"/>
      <c r="CM77" s="45"/>
      <c r="CN77" s="46" t="s">
        <v>27</v>
      </c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9" customFormat="false" ht="21.75" hidden="false" customHeight="true" outlineLevel="0" collapsed="false">
      <c r="G79" s="1" t="s">
        <v>140</v>
      </c>
      <c r="CC79" s="47" t="n">
        <f aca="false">+BT18+BT18</f>
        <v>231210.219311067</v>
      </c>
    </row>
    <row r="80" customFormat="false" ht="84" hidden="false" customHeight="true" outlineLevel="0" collapsed="false">
      <c r="A80" s="48" t="s">
        <v>14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45.75" hidden="false" customHeight="true" outlineLevel="0" collapsed="false">
      <c r="A81" s="48" t="s">
        <v>14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7.5" hidden="false" customHeight="true" outlineLevel="0" collapsed="false">
      <c r="A82" s="48" t="s">
        <v>14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5.25" hidden="false" customHeight="true" outlineLevel="0" collapsed="false">
      <c r="A83" s="48" t="s">
        <v>14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39" hidden="false" customHeight="true" outlineLevel="0" collapsed="false">
      <c r="A84" s="48" t="s">
        <v>14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Сергей Анатольевич</cp:lastModifiedBy>
  <cp:lastPrinted>2016-03-31T10:57:32Z</cp:lastPrinted>
  <dcterms:modified xsi:type="dcterms:W3CDTF">2022-03-23T09:59:54Z</dcterms:modified>
  <cp:revision>0</cp:revision>
  <dc:subject/>
  <dc:title/>
</cp:coreProperties>
</file>