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электросет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</externalReferences>
  <definedNames>
    <definedName function="false" hidden="false" localSheetId="0" name="_xlnm.Print_Area" vbProcedure="false">Горэлектросети!$A$1:$DD$85</definedName>
    <definedName function="false" hidden="false" name="a" vbProcedure="false">[4]Параметры!$E$37</definedName>
    <definedName function="false" hidden="false" name="AES" vbProcedure="false">#REF!</definedName>
    <definedName function="false" hidden="false" name="AES_4" vbProcedure="false">"#REF!"</definedName>
    <definedName function="false" hidden="false" name="ALL_ORG" vbProcedure="false">#REF!</definedName>
    <definedName function="false" hidden="false" name="ALL_ORG_5" vbProcedure="false">"#REF!"</definedName>
    <definedName function="false" hidden="false" name="ALL_SET" vbProcedure="false">#REF!</definedName>
    <definedName function="false" hidden="false" name="AN" vbProcedure="false">NA()</definedName>
    <definedName function="false" hidden="false" name="AOE" vbProcedure="false">#REF!</definedName>
    <definedName function="false" hidden="false" name="AOE_4" vbProcedure="false">"#REF!"</definedName>
    <definedName function="false" hidden="false" name="APR" vbProcedure="false">#REF!</definedName>
    <definedName function="false" hidden="false" name="APR_4" vbProcedure="false">"#REF!"</definedName>
    <definedName function="false" hidden="false" name="AUG" vbProcedure="false">#REF!</definedName>
    <definedName function="false" hidden="false" name="AUG_4" vbProcedure="false">"#REF!"</definedName>
    <definedName function="false" hidden="false" name="b" vbProcedure="false">[4]Параметры!$F$37</definedName>
    <definedName function="false" hidden="false" name="B490_02" vbProcedure="false">'[5]УФ-61'!$A$1</definedName>
    <definedName function="false" hidden="false" name="BALEE_FLOAD" vbProcedure="false">#REF!</definedName>
    <definedName function="false" hidden="false" name="BALEE_FLOAD_4" vbProcedure="false">"#REF!"</definedName>
    <definedName function="false" hidden="false" name="BALEE_PROT" vbProcedure="false">#REF!,#REF!,#REF!,#REF!</definedName>
    <definedName function="false" hidden="false" name="BALEE_PROT_4" vbProcedure="false">"#REF!,#REF!,#REF!,#REF!"</definedName>
    <definedName function="false" hidden="false" name="BALM_FLOAD" vbProcedure="false">#REF!</definedName>
    <definedName function="false" hidden="false" name="BALM_FLOAD_4" vbProcedure="false">"#REF!"</definedName>
    <definedName function="false" hidden="false" name="BALM_PROT" vbProcedure="false">#REF!,#REF!,#REF!,#REF!</definedName>
    <definedName function="false" hidden="false" name="BALM_PROT_4" vbProcedure="false">"#REF!,#REF!,#REF!,#REF!"</definedName>
    <definedName function="false" hidden="false" name="cc" vbProcedure="false">cc</definedName>
    <definedName function="false" hidden="false" name="cd" vbProcedure="false">cd</definedName>
    <definedName function="false" hidden="false" name="cd_4" vbProcedure="false">"'рт-передача'!cd"</definedName>
    <definedName function="false" hidden="false" name="cjv" vbProcedure="false">cjv</definedName>
    <definedName function="false" hidden="false" name="com" vbProcedure="false">com</definedName>
    <definedName function="false" hidden="false" name="CompOt" vbProcedure="false">CompOt</definedName>
    <definedName function="false" hidden="false" name="compOT1" vbProcedure="false">NA()</definedName>
    <definedName function="false" hidden="false" name="CompOt2" vbProcedure="false">CompOt2</definedName>
    <definedName function="false" hidden="false" name="CompOt2_4" vbProcedure="false">"'рт-передача'!compot2"</definedName>
    <definedName function="false" hidden="false" name="CompOt_4" vbProcedure="false">"'рт-передача'!compot"</definedName>
    <definedName function="false" hidden="false" name="CompRas" vbProcedure="false">CompRas</definedName>
    <definedName function="false" hidden="false" name="CompRas1" vbProcedure="false">NA()</definedName>
    <definedName function="false" hidden="false" name="CompRas_4" vbProcedure="false">"'рт-передача'!compras"</definedName>
    <definedName function="false" hidden="false" name="com_4" vbProcedure="false">"'рт-передача'!com"</definedName>
    <definedName function="false" hidden="false" name="Contents" vbProcedure="false">#REF!</definedName>
    <definedName function="false" hidden="false" name="Contents_4" vbProcedure="false">"#REF!"</definedName>
    <definedName function="false" hidden="false" name="COPY_DIAP" vbProcedure="false">#REF!</definedName>
    <definedName function="false" hidden="false" name="COPY_DIAP_5" vbProcedure="false">"#REF!"</definedName>
    <definedName function="false" hidden="false" name="ct" vbProcedure="false">ct</definedName>
    <definedName function="false" hidden="false" name="ct_4" vbProcedure="false">"'рт-передача'!ct"</definedName>
    <definedName function="false" hidden="false" name="CUR_VER" vbProcedure="false">[7]Заголовок!$B$21</definedName>
    <definedName function="false" hidden="false" name="cv" vbProcedure="false">NA()</definedName>
    <definedName function="false" hidden="false" name="C_STAT" vbProcedure="false">[6]TEHSHEET!B$20993</definedName>
    <definedName function="false" hidden="false" name="C_STAT_4" vbProcedure="false">NA()</definedName>
    <definedName function="false" hidden="false" name="d" vbProcedure="false">[4]Параметры!$G$37</definedName>
    <definedName function="false" hidden="false" name="DaNet" vbProcedure="false">[8]TEHSHEET!B$16385</definedName>
    <definedName function="false" hidden="false" name="DATA" vbProcedure="false">#REF!</definedName>
    <definedName function="false" hidden="false" name="DATA_4" vbProcedure="false">"#REF!"</definedName>
    <definedName function="false" hidden="false" name="DATE" vbProcedure="false">#REF!</definedName>
    <definedName function="false" hidden="false" name="DATE_4" vbProcedure="false">"#REF!"</definedName>
    <definedName function="false" hidden="false" name="DEC" vbProcedure="false">#REF!</definedName>
    <definedName function="false" hidden="false" name="DEC_4" vbProcedure="false">"#REF!"</definedName>
    <definedName function="false" hidden="false" name="dfrgtt" vbProcedure="false">NA()</definedName>
    <definedName function="false" hidden="false" name="dip" vbProcedure="false">[9]FST5!$G$149:$G$165,P1_dip,P2_dip,P3_dip,P4_dip</definedName>
    <definedName function="false" hidden="false" name="P1_dip" vbProcedure="false">[9]FST5!$G$167:$G$172,[9]FST5!$G$174:$G$175,[9]FST5!$G$177:$G$180,[9]FST5!$G$182,[9]FST5!$G$184:$G$188,[9]FST5!$G$190,[9]FST5!$G$192:$G$194</definedName>
    <definedName function="false" hidden="false" name="P2_dip" vbProcedure="false">[9]FST5!$G$100:$G$116,[9]FST5!$G$118:$G$123,[9]FST5!$G$125:$G$126,[9]FST5!$G$128:$G$131,[9]FST5!$G$133,[9]FST5!$G$135:$G$139,[9]FST5!$G$141</definedName>
    <definedName function="false" hidden="false" name="P3_dip" vbProcedure="false">[9]FST5!$G$143:$G$145,[9]FST5!$G$214:$G$217,[9]FST5!$G$219:$G$224,[9]FST5!$G$226,[9]FST5!$G$228,[9]FST5!$G$230,[9]FST5!$G$232,[9]FST5!$G$197:$G$212</definedName>
    <definedName function="false" hidden="false" name="P4_dip" vbProcedure="false">[9]FST5!$G$70:$G$75,[9]FST5!$G$77:$G$78,[9]FST5!$G$80:$G$83,[9]FST5!$G$85,[9]FST5!$G$87:$G$91,[9]FST5!$G$93,[9]FST5!$G$95:$G$97,[9]FST5!$G$52:$G$68</definedName>
    <definedName function="false" hidden="false" name="dip_4" vbProcedure="false">NA()</definedName>
    <definedName function="false" hidden="false" name="dip_5" vbProcedure="false">NA()</definedName>
    <definedName function="false" hidden="false" name="DOC" vbProcedure="false">#REF!</definedName>
    <definedName function="false" hidden="false" name="DOC_4" vbProcedure="false">"#REF!"</definedName>
    <definedName function="false" hidden="false" name="Down_range" vbProcedure="false">#REF!</definedName>
    <definedName function="false" hidden="false" name="Down_range_4" vbProcedure="false">"#REF!"</definedName>
    <definedName function="false" hidden="false" name="dsragh" vbProcedure="false">dsragh</definedName>
    <definedName function="false" hidden="false" name="dsragh_4" vbProcedure="false">"'рт-передача'!dsragh"</definedName>
    <definedName function="false" hidden="false" name="e" vbProcedure="false">[4]Параметры!B$16385</definedName>
    <definedName function="false" hidden="false" name="eso" vbProcedure="false">[9]FST5!$G$149:$G$165,P1_eso</definedName>
    <definedName function="false" hidden="false" name="P1_eso" vbProcedure="false"/>
    <definedName function="false" hidden="false" name="ESOcom" vbProcedure="false">#REF!</definedName>
    <definedName function="false" hidden="false" name="ESOcom_4" vbProcedure="false">"#REF!"</definedName>
    <definedName function="false" hidden="false" name="eso_4" vbProcedure="false">NA()</definedName>
    <definedName function="false" hidden="false" name="eso_5" vbProcedure="false">NA()</definedName>
    <definedName function="false" hidden="false" name="ESO_ET" vbProcedure="false">#REF!</definedName>
    <definedName function="false" hidden="false" name="ESO_ET_4" vbProcedure="false">"#REF!"</definedName>
    <definedName function="false" hidden="false" name="ESO_PROT" vbProcedure="false">#REF!,#REF!,#REF!,P1_ESO_PROT</definedName>
    <definedName function="false" hidden="false" name="P1_ESO_PROT" vbProcedure="false">#REF!,#REF!,#REF!,#REF!,#REF!,#REF!,#REF!,#REF!</definedName>
    <definedName function="false" hidden="false" name="ESO_PROT_4" vbProcedure="false">"#REF!,#REF!,#REF!,P1_ESO_PROT"</definedName>
    <definedName function="false" hidden="false" name="ew" vbProcedure="false">ew</definedName>
    <definedName function="false" hidden="false" name="ew_4" vbProcedure="false">"'рт-передача'!ew"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Recorder" vbProcedure="false">#REF!</definedName>
    <definedName function="false" hidden="false" name="f" vbProcedure="false">[4]Параметры!B$16385</definedName>
    <definedName function="false" hidden="false" name="F10_FST_OPT" vbProcedure="false">#REF!</definedName>
    <definedName function="false" hidden="false" name="F10_FST_OPT_1" vbProcedure="false">#REF!</definedName>
    <definedName function="false" hidden="false" name="F10_FST_OPT_1_4" vbProcedure="false">"#REF!"</definedName>
    <definedName function="false" hidden="false" name="F10_FST_OPT_2" vbProcedure="false">#REF!</definedName>
    <definedName function="false" hidden="false" name="F10_FST_OPT_2_4" vbProcedure="false">"#REF!"</definedName>
    <definedName function="false" hidden="false" name="F10_FST_OPT_3" vbProcedure="false">#REF!</definedName>
    <definedName function="false" hidden="false" name="F10_FST_OPT_3_4" vbProcedure="false">"#REF!"</definedName>
    <definedName function="false" hidden="false" name="F10_FST_OPT_4" vbProcedure="false">"#REF!"</definedName>
    <definedName function="false" hidden="false" name="F10_FST_ROZN" vbProcedure="false">#REF!</definedName>
    <definedName function="false" hidden="false" name="F10_FST_ROZN_1" vbProcedure="false">#REF!</definedName>
    <definedName function="false" hidden="false" name="F10_FST_ROZN_1_4" vbProcedure="false">"#REF!"</definedName>
    <definedName function="false" hidden="false" name="F10_FST_ROZN_2" vbProcedure="false">#REF!</definedName>
    <definedName function="false" hidden="false" name="F10_FST_ROZN_2_4" vbProcedure="false">"#REF!"</definedName>
    <definedName function="false" hidden="false" name="F10_FST_ROZN_4" vbProcedure="false">"#REF!"</definedName>
    <definedName function="false" hidden="false" name="F10_MAX_OPT" vbProcedure="false">#REF!</definedName>
    <definedName function="false" hidden="false" name="F10_MAX_OPT_1" vbProcedure="false">#REF!</definedName>
    <definedName function="false" hidden="false" name="F10_MAX_OPT_1_4" vbProcedure="false">"#REF!"</definedName>
    <definedName function="false" hidden="false" name="F10_MAX_OPT_2" vbProcedure="false">#REF!</definedName>
    <definedName function="false" hidden="false" name="F10_MAX_OPT_2_4" vbProcedure="false">"#REF!"</definedName>
    <definedName function="false" hidden="false" name="F10_MAX_OPT_3" vbProcedure="false">#REF!</definedName>
    <definedName function="false" hidden="false" name="F10_MAX_OPT_3_4" vbProcedure="false">"#REF!"</definedName>
    <definedName function="false" hidden="false" name="F10_MAX_OPT_4" vbProcedure="false">"#REF!"</definedName>
    <definedName function="false" hidden="false" name="F10_MAX_ROZN" vbProcedure="false">#REF!</definedName>
    <definedName function="false" hidden="false" name="F10_MAX_ROZN_1" vbProcedure="false">#REF!</definedName>
    <definedName function="false" hidden="false" name="F10_MAX_ROZN_1_4" vbProcedure="false">"#REF!"</definedName>
    <definedName function="false" hidden="false" name="F10_MAX_ROZN_2" vbProcedure="false">#REF!</definedName>
    <definedName function="false" hidden="false" name="F10_MAX_ROZN_2_4" vbProcedure="false">"#REF!"</definedName>
    <definedName function="false" hidden="false" name="F10_MAX_ROZN_4" vbProcedure="false">"#REF!"</definedName>
    <definedName function="false" hidden="false" name="F10_MIN_OPT" vbProcedure="false">#REF!</definedName>
    <definedName function="false" hidden="false" name="F10_MIN_OPT_1" vbProcedure="false">#REF!</definedName>
    <definedName function="false" hidden="false" name="F10_MIN_OPT_1_4" vbProcedure="false">"#REF!"</definedName>
    <definedName function="false" hidden="false" name="F10_MIN_OPT_2" vbProcedure="false">#REF!</definedName>
    <definedName function="false" hidden="false" name="F10_MIN_OPT_2_4" vbProcedure="false">"#REF!"</definedName>
    <definedName function="false" hidden="false" name="F10_MIN_OPT_3" vbProcedure="false">#REF!</definedName>
    <definedName function="false" hidden="false" name="F10_MIN_OPT_3_4" vbProcedure="false">"#REF!"</definedName>
    <definedName function="false" hidden="false" name="F10_MIN_OPT_4" vbProcedure="false">"#REF!"</definedName>
    <definedName function="false" hidden="false" name="F10_MIN_ROZN" vbProcedure="false">#REF!</definedName>
    <definedName function="false" hidden="false" name="F10_MIN_ROZN_1" vbProcedure="false">#REF!</definedName>
    <definedName function="false" hidden="false" name="F10_MIN_ROZN_1_4" vbProcedure="false">"#REF!"</definedName>
    <definedName function="false" hidden="false" name="F10_MIN_ROZN_2" vbProcedure="false">#REF!</definedName>
    <definedName function="false" hidden="false" name="F10_MIN_ROZN_2_4" vbProcedure="false">"#REF!"</definedName>
    <definedName function="false" hidden="false" name="F10_MIN_ROZN_4" vbProcedure="false">"#REF!"</definedName>
    <definedName function="false" hidden="false" name="F10_SCOPE" vbProcedure="false">#REF!</definedName>
    <definedName function="false" hidden="false" name="F10_SCOPE_4" vbProcedure="false">"#REF!"</definedName>
    <definedName function="false" hidden="false" name="F9_OPT" vbProcedure="false">#REF!</definedName>
    <definedName function="false" hidden="false" name="F9_OPT_1" vbProcedure="false">#REF!</definedName>
    <definedName function="false" hidden="false" name="F9_OPT_1_4" vbProcedure="false">"#REF!"</definedName>
    <definedName function="false" hidden="false" name="F9_OPT_2" vbProcedure="false">#REF!</definedName>
    <definedName function="false" hidden="false" name="F9_OPT_2_4" vbProcedure="false">"#REF!"</definedName>
    <definedName function="false" hidden="false" name="F9_OPT_3" vbProcedure="false">#REF!</definedName>
    <definedName function="false" hidden="false" name="F9_OPT_3_4" vbProcedure="false">"#REF!"</definedName>
    <definedName function="false" hidden="false" name="F9_OPT_4" vbProcedure="false">"#REF!"</definedName>
    <definedName function="false" hidden="false" name="F9_ROZN" vbProcedure="false">#REF!</definedName>
    <definedName function="false" hidden="false" name="F9_ROZN_1" vbProcedure="false">#REF!</definedName>
    <definedName function="false" hidden="false" name="F9_ROZN_1_4" vbProcedure="false">"#REF!"</definedName>
    <definedName function="false" hidden="false" name="F9_ROZN_2" vbProcedure="false">#REF!</definedName>
    <definedName function="false" hidden="false" name="F9_ROZN_2_4" vbProcedure="false">"#REF!"</definedName>
    <definedName function="false" hidden="false" name="F9_ROZN_4" vbProcedure="false">"#REF!"</definedName>
    <definedName function="false" hidden="false" name="F9_SCOPE" vbProcedure="false">#REF!</definedName>
    <definedName function="false" hidden="false" name="F9_SCOPE_4" vbProcedure="false">"#REF!"</definedName>
    <definedName function="false" hidden="false" name="F9_SC_1" vbProcedure="false">[8]Топливо2009!B$20993</definedName>
    <definedName function="false" hidden="false" name="F9_SC_2" vbProcedure="false">[8]Топливо2009!$CE$83</definedName>
    <definedName function="false" hidden="false" name="F9_SC_3" vbProcedure="false">[8]Топливо2009!B$17665</definedName>
    <definedName function="false" hidden="false" name="F9_SC_4" vbProcedure="false">[8]Топливо2009!$BR$70</definedName>
    <definedName function="false" hidden="false" name="F9_SC_5" vbProcedure="false">[8]Топливо2009!B$17921</definedName>
    <definedName function="false" hidden="false" name="F9_SC_6" vbProcedure="false">[8]Топливо2009!BT$17991</definedName>
    <definedName function="false" hidden="false" name="fbgffnjfgg" vbProcedure="false">NA()</definedName>
    <definedName function="false" hidden="false" name="FEB" vbProcedure="false">#REF!</definedName>
    <definedName function="false" hidden="false" name="FEB_4" vbProcedure="false">"#REF!"</definedName>
    <definedName function="false" hidden="false" name="fff" vbProcedure="false">#REF!</definedName>
    <definedName function="false" hidden="false" name="ffff" vbProcedure="false">NA()</definedName>
    <definedName function="false" hidden="false" name="fffff" vbProcedure="false">NA()</definedName>
    <definedName function="false" hidden="false" name="ffffffff" vbProcedure="false">NA()</definedName>
    <definedName function="false" hidden="false" name="ffffffffff" vbProcedure="false">NA()</definedName>
    <definedName function="false" hidden="false" name="fffffffffff" vbProcedure="false">NA()</definedName>
    <definedName function="false" hidden="false" name="ffffffffffff" vbProcedure="false">NA()</definedName>
    <definedName function="false" hidden="false" name="fffffffffffff" vbProcedure="false">NA()</definedName>
    <definedName function="false" hidden="false" name="ffffffffffffff" vbProcedure="false">NA()</definedName>
    <definedName function="false" hidden="false" name="fg" vbProcedure="false">fg</definedName>
    <definedName function="false" hidden="false" name="fg_4" vbProcedure="false">"'рт-передача'!fg"</definedName>
    <definedName function="false" hidden="false" name="ForIns" vbProcedure="false">[10]Регионы!B$16385</definedName>
    <definedName function="false" hidden="false" name="ForIns_5" vbProcedure="false">NA()</definedName>
    <definedName function="false" hidden="false" name="FUEL" vbProcedure="false">#REF!</definedName>
    <definedName function="false" hidden="false" name="FUELLIST" vbProcedure="false">#REF!</definedName>
    <definedName function="false" hidden="false" name="FUELLIST_4" vbProcedure="false">"#REF!"</definedName>
    <definedName function="false" hidden="false" name="FUEL_ET" vbProcedure="false">#REF!</definedName>
    <definedName function="false" hidden="false" name="FUEL_ET_4" vbProcedure="false">"#REF!"</definedName>
    <definedName function="false" hidden="false" name="F_ST_ET" vbProcedure="false">#REF!</definedName>
    <definedName function="false" hidden="false" name="F_ST_ET_4" vbProcedure="false">"#REF!"</definedName>
    <definedName function="false" hidden="false" name="g" vbProcedure="false">[4]Параметры!B$20993</definedName>
    <definedName function="false" hidden="false" name="GES" vbProcedure="false">#REF!</definedName>
    <definedName function="false" hidden="false" name="GES3_DATA" vbProcedure="false">#REF!</definedName>
    <definedName function="false" hidden="false" name="GES_4" vbProcedure="false">"#REF!"</definedName>
    <definedName function="false" hidden="false" name="GES_DATA" vbProcedure="false">#REF!</definedName>
    <definedName function="false" hidden="false" name="GES_LIST" vbProcedure="false">#REF!</definedName>
    <definedName function="false" hidden="false" name="gfg" vbProcedure="false">gfg</definedName>
    <definedName function="false" hidden="false" name="gfg_4" vbProcedure="false">"'рт-передача'!gfg"</definedName>
    <definedName function="false" hidden="false" name="gh" vbProcedure="false">gh</definedName>
    <definedName function="false" hidden="false" name="ghhktyi" vbProcedure="false">NA()</definedName>
    <definedName function="false" hidden="false" name="gh_4" vbProcedure="false">"'рт-передача'!gh"</definedName>
    <definedName function="false" hidden="false" name="GRES" vbProcedure="false">#REF!</definedName>
    <definedName function="false" hidden="false" name="GRES_4" vbProcedure="false">"#REF!"</definedName>
    <definedName function="false" hidden="false" name="GRES_DATA" vbProcedure="false">#REF!</definedName>
    <definedName function="false" hidden="false" name="GRES_LIST" vbProcedure="false">#REF!</definedName>
    <definedName function="false" hidden="false" name="grety5e" vbProcedure="false">NA()</definedName>
    <definedName function="false" hidden="false" name="gtty" vbProcedure="false">#REF!,#REF!,#REF!,P1_ESO_PROT</definedName>
    <definedName function="false" hidden="false" name="gtty_4" vbProcedure="false">"#REF!,#REF!,#REF!,P1_ESO_PROT"</definedName>
    <definedName function="false" hidden="false" name="h" vbProcedure="false">h</definedName>
    <definedName function="false" hidden="false" name="Helper_Котельные" vbProcedure="false">[11]Справочники!$A$9:$A$12</definedName>
    <definedName function="false" hidden="false" name="Helper_ТЭС" vbProcedure="false">[11]Справочники!$A$2:$A$5</definedName>
    <definedName function="false" hidden="false" name="Helper_ТЭС_Котельные" vbProcedure="false">[12]Справочники!$A$2:$A$4,[12]Справочники!$A$16:$A$18</definedName>
    <definedName function="false" hidden="false" name="Helper_ФОРЭМ" vbProcedure="false">[11]Справочники!$A$30:$A$35</definedName>
    <definedName function="false" hidden="false" name="hfte" vbProcedure="false">NA()</definedName>
    <definedName function="false" hidden="false" name="hghjgjgj" vbProcedure="false">hghjgjgj</definedName>
    <definedName function="false" hidden="false" name="hhh" vbProcedure="false">hhh</definedName>
    <definedName function="false" hidden="false" name="hhhhhhhhhhhhhhhhhhhhhhhhhhhhhhhhhhhhhhhhhhhhhhhhhhhhhhhhhhhhhh" vbProcedure="false">NA()</definedName>
    <definedName function="false" hidden="false" name="hhh_4" vbProcedure="false">"'рт-передача'!hhh"</definedName>
    <definedName function="false" hidden="false" name="hhy" vbProcedure="false">hhy</definedName>
    <definedName function="false" hidden="false" name="hhy_4" vbProcedure="false">"'рт-передача'!hhy"</definedName>
    <definedName function="false" hidden="false" name="h_4" vbProcedure="false">"'рт-передача'!h"</definedName>
    <definedName function="false" hidden="false" name="iiiiiiii" vbProcedure="false">NA()</definedName>
    <definedName function="false" hidden="false" name="INN" vbProcedure="false">#REF!</definedName>
    <definedName function="false" hidden="false" name="j" vbProcedure="false">j</definedName>
    <definedName function="false" hidden="false" name="JAN" vbProcedure="false">#REF!</definedName>
    <definedName function="false" hidden="false" name="JAN_4" vbProcedure="false">"#REF!"</definedName>
    <definedName function="false" hidden="false" name="JUL" vbProcedure="false">#REF!</definedName>
    <definedName function="false" hidden="false" name="JUL_4" vbProcedure="false">"#REF!"</definedName>
    <definedName function="false" hidden="false" name="JUN" vbProcedure="false">#REF!</definedName>
    <definedName function="false" hidden="false" name="JUN_4" vbProcedure="false">"#REF!"</definedName>
    <definedName function="false" hidden="false" name="j_4" vbProcedure="false">"'рт-передача'!j"</definedName>
    <definedName function="false" hidden="false" name="k" vbProcedure="false">k</definedName>
    <definedName function="false" hidden="false" name="knkn_n_" vbProcedure="false">NA()</definedName>
    <definedName function="false" hidden="false" name="k_4" vbProcedure="false">"'рт-передача'!k"</definedName>
    <definedName function="false" hidden="false" name="l" vbProcedure="false">'[13]Вводные данные систем'!B$16385</definedName>
    <definedName function="false" hidden="false" name="LINE" vbProcedure="false">#REF!</definedName>
    <definedName function="false" hidden="false" name="LINE2" vbProcedure="false">#REF!</definedName>
    <definedName function="false" hidden="false" name="MAR" vbProcedure="false">#REF!</definedName>
    <definedName function="false" hidden="false" name="MAR_4" vbProcedure="false">"#REF!"</definedName>
    <definedName function="false" hidden="false" name="MAY" vbProcedure="false">#REF!</definedName>
    <definedName function="false" hidden="false" name="MAY_4" vbProcedure="false">"#REF!"</definedName>
    <definedName function="false" hidden="false" name="MmExcelLinker_6E24F10A_D93B_4197_A91F_1E8C46B84DD5" vbProcedure="false">#NAME? #NAME? [14]ээ!$I$76</definedName>
    <definedName function="false" hidden="false" name="MmExcelLinker_6E24F10A_D93B_4197_A91F_1E8C46B84DD5_4" vbProcedure="false">NA()</definedName>
    <definedName function="false" hidden="false" name="MO" vbProcedure="false">#REF!</definedName>
    <definedName function="false" hidden="false" name="MONTH" vbProcedure="false">#REF!</definedName>
    <definedName function="false" hidden="false" name="MONTH_4" vbProcedure="false">"#REF!"</definedName>
    <definedName function="false" hidden="false" name="MO_4" vbProcedure="false">"#REF!"</definedName>
    <definedName function="false" hidden="false" name="NAME110" vbProcedure="false">#REF!,#REF!,#REF!,#REF!,#REF!,#REF!,#REF!,#REF!</definedName>
    <definedName function="false" hidden="false" name="NAME111" vbProcedure="false">#REF!,#REF!,#REF!,#REF!,#REF!,#REF!,#REF!,#REF!</definedName>
    <definedName function="false" hidden="false" name="NAME112" vbProcedure="false">#REF!,#REF!,#REF!,#REF!,#REF!,#REF!,#REF!,#REF!</definedName>
    <definedName function="false" hidden="false" name="NAME113" vbProcedure="false">#REF!,#REF!,#REF!,#REF!,#REF!,#REF!,#REF!,#REF!</definedName>
    <definedName function="false" hidden="false" name="NAME114" vbProcedure="false">#REF!,#REF!,#REF!,#REF!,#REF!,#REF!,#REF!,#REF!</definedName>
    <definedName function="false" hidden="false" name="NAME115" vbProcedure="false">#REF!,#REF!,#REF!,#REF!,#REF!,#REF!,#REF!,#REF!</definedName>
    <definedName function="false" hidden="false" name="NAME116" vbProcedure="false">#REF!,#REF!,#REF!,#REF!,#REF!,#REF!,#REF!,#REF!</definedName>
    <definedName function="false" hidden="false" name="NAME117" vbProcedure="false">#REF!,#REF!,#REF!,#REF!,#REF!,#REF!,#REF!,#REF!</definedName>
    <definedName function="false" hidden="false" name="NAME118" vbProcedure="false">#REF!,#REF!,#REF!,#REF!,#REF!,#REF!,#REF!,#REF!</definedName>
    <definedName function="false" hidden="false" name="NAME119" vbProcedure="false">#REF!,#REF!,#REF!,#REF!,#REF!,#REF!,#REF!,#REF!</definedName>
    <definedName function="false" hidden="false" name="NAME12" vbProcedure="false">#REF!,#REF!,#REF!,#REF!,#REF!,#REF!,#REF!,#REF!</definedName>
    <definedName function="false" hidden="false" name="NAME120" vbProcedure="false">#REF!,#REF!,#REF!,#REF!,#REF!,#REF!,#REF!,#REF!</definedName>
    <definedName function="false" hidden="false" name="NAME121" vbProcedure="false">#REF!,#REF!,#REF!,#REF!,#REF!,#REF!,#REF!,#REF!</definedName>
    <definedName function="false" hidden="false" name="NAME122" vbProcedure="false">#REF!,#REF!,#REF!,#REF!,#REF!,#REF!,#REF!,#REF!</definedName>
    <definedName function="false" hidden="false" name="NAME123" vbProcedure="false">#REF!,#REF!,#REF!,#REF!,#REF!,#REF!,#REF!,#REF!</definedName>
    <definedName function="false" hidden="false" name="NAME124" vbProcedure="false">#REF!,#REF!,#REF!,#REF!,#REF!,#REF!,#REF!,#REF!</definedName>
    <definedName function="false" hidden="false" name="NAME125" vbProcedure="false">#REF!,#REF!,#REF!,#REF!,#REF!,#REF!,#REF!,#REF!</definedName>
    <definedName function="false" hidden="false" name="NAME126" vbProcedure="false">#REF!,#REF!,#REF!,#REF!,#REF!,#REF!,#REF!,#REF!</definedName>
    <definedName function="false" hidden="false" name="NAME127" vbProcedure="false">#REF!,#REF!,#REF!,#REF!,#REF!,#REF!,#REF!,#REF!</definedName>
    <definedName function="false" hidden="false" name="NAME128" vbProcedure="false">#REF!,#REF!,#REF!,#REF!,#REF!,#REF!,#REF!,#REF!</definedName>
    <definedName function="false" hidden="false" name="NAME129" vbProcedure="false">#REF!,#REF!,#REF!,#REF!,#REF!,#REF!,#REF!,#REF!</definedName>
    <definedName function="false" hidden="false" name="NAME13" vbProcedure="false">#REF!,#REF!,#REF!,#REF!,#REF!,#REF!,#REF!,#REF!</definedName>
    <definedName function="false" hidden="false" name="NAME130" vbProcedure="false">#REF!,#REF!,#REF!,#REF!,#REF!,#REF!,#REF!,#REF!</definedName>
    <definedName function="false" hidden="false" name="NAME131" vbProcedure="false">#REF!,#REF!,#REF!,#REF!,#REF!,#REF!,#REF!,#REF!</definedName>
    <definedName function="false" hidden="false" name="NAME132" vbProcedure="false">#REF!,#REF!,#REF!,#REF!,#REF!,#REF!,#REF!,#REF!</definedName>
    <definedName function="false" hidden="false" name="NAME133" vbProcedure="false">#REF!,#REF!,#REF!,#REF!,#REF!,#REF!,#REF!,#REF!</definedName>
    <definedName function="false" hidden="false" name="NAME134" vbProcedure="false">#REF!,#REF!,#REF!,#REF!,#REF!,#REF!,#REF!,#REF!</definedName>
    <definedName function="false" hidden="false" name="NAME135" vbProcedure="false">#REF!,#REF!,#REF!,#REF!,#REF!,#REF!,#REF!,#REF!</definedName>
    <definedName function="false" hidden="false" name="NAME136" vbProcedure="false">#REF!,#REF!,#REF!,#REF!,#REF!,#REF!,#REF!,#REF!</definedName>
    <definedName function="false" hidden="false" name="NAME137" vbProcedure="false">#REF!,#REF!,#REF!,#REF!,#REF!,#REF!,#REF!,#REF!</definedName>
    <definedName function="false" hidden="false" name="NAME138" vbProcedure="false">#REF!,#REF!,#REF!,#REF!,#REF!,#REF!,#REF!,#REF!</definedName>
    <definedName function="false" hidden="false" name="NAME139" vbProcedure="false">#REF!,#REF!,#REF!,#REF!,#REF!,#REF!,#REF!,#REF!</definedName>
    <definedName function="false" hidden="false" name="NAME14" vbProcedure="false">#REF!,#REF!,#REF!,#REF!,#REF!,#REF!,#REF!,#REF!</definedName>
    <definedName function="false" hidden="false" name="NAME140" vbProcedure="false">#REF!,#REF!,#REF!,#REF!,#REF!,#REF!,#REF!,#REF!</definedName>
    <definedName function="false" hidden="false" name="NAME141" vbProcedure="false">#REF!,#REF!,#REF!,#REF!,#REF!,#REF!,#REF!,#REF!</definedName>
    <definedName function="false" hidden="false" name="NAME142" vbProcedure="false">#REF!,#REF!,#REF!,#REF!,#REF!,#REF!,#REF!,#REF!</definedName>
    <definedName function="false" hidden="false" name="NAME143" vbProcedure="false">#REF!,#REF!,#REF!,#REF!,#REF!,#REF!,#REF!,#REF!</definedName>
    <definedName function="false" hidden="false" name="NAME144" vbProcedure="false">#REF!,#REF!,#REF!,#REF!,#REF!,#REF!,#REF!,#REF!</definedName>
    <definedName function="false" hidden="false" name="NAME145" vbProcedure="false">#REF!,#REF!,#REF!,#REF!,#REF!,#REF!,#REF!,#REF!</definedName>
    <definedName function="false" hidden="false" name="NAME146" vbProcedure="false">#REF!,#REF!,#REF!,#REF!,#REF!,#REF!,#REF!,#REF!</definedName>
    <definedName function="false" hidden="false" name="NAME147" vbProcedure="false">#REF!,#REF!,#REF!,#REF!,#REF!,#REF!,#REF!,#REF!</definedName>
    <definedName function="false" hidden="false" name="NAME148" vbProcedure="false">#REF!,#REF!,#REF!,#REF!,#REF!,#REF!,#REF!,#REF!</definedName>
    <definedName function="false" hidden="false" name="NAME149" vbProcedure="false">#REF!,#REF!,#REF!,#REF!,#REF!,#REF!,#REF!,#REF!</definedName>
    <definedName function="false" hidden="false" name="NAME15" vbProcedure="false">#REF!,#REF!,#REF!,#REF!,#REF!,#REF!,#REF!,#REF!</definedName>
    <definedName function="false" hidden="false" name="NAME150" vbProcedure="false">#REF!,#REF!,#REF!,#REF!,#REF!,#REF!,#REF!,#REF!</definedName>
    <definedName function="false" hidden="false" name="NAME151" vbProcedure="false">#REF!,#REF!,#REF!,#REF!,#REF!,#REF!,#REF!,#REF!</definedName>
    <definedName function="false" hidden="false" name="NAME152" vbProcedure="false">#REF!,#REF!,#REF!,#REF!,#REF!,#REF!,#REF!,#REF!</definedName>
    <definedName function="false" hidden="false" name="NAME153" vbProcedure="false">#REF!,#REF!,#REF!,#REF!,#REF!,#REF!,#REF!,#REF!</definedName>
    <definedName function="false" hidden="false" name="NAME154" vbProcedure="false">#REF!,#REF!,#REF!,#REF!,#REF!,#REF!,#REF!,#REF!</definedName>
    <definedName function="false" hidden="false" name="NAME155" vbProcedure="false">#REF!,#REF!,#REF!,#REF!,#REF!,#REF!,#REF!,#REF!</definedName>
    <definedName function="false" hidden="false" name="NAME156" vbProcedure="false">#REF!,#REF!,#REF!,#REF!,#REF!,#REF!,#REF!,#REF!</definedName>
    <definedName function="false" hidden="false" name="NAME157" vbProcedure="false">#REF!,#REF!,#REF!,#REF!,#REF!,#REF!,#REF!,#REF!</definedName>
    <definedName function="false" hidden="false" name="NAME158" vbProcedure="false">#REF!,#REF!,#REF!,#REF!,#REF!,#REF!,#REF!,#REF!</definedName>
    <definedName function="false" hidden="false" name="NAME159" vbProcedure="false">#REF!,#REF!,#REF!,#REF!,#REF!,#REF!,#REF!,#REF!</definedName>
    <definedName function="false" hidden="false" name="NAME16" vbProcedure="false">#REF!,#REF!,#REF!,#REF!,#REF!,#REF!,#REF!,#REF!</definedName>
    <definedName function="false" hidden="false" name="NAME160" vbProcedure="false">#REF!,#REF!,#REF!,#REF!,#REF!,#REF!,#REF!,#REF!</definedName>
    <definedName function="false" hidden="false" name="NAME161" vbProcedure="false">#REF!,#REF!,#REF!,#REF!,#REF!,#REF!,#REF!,#REF!</definedName>
    <definedName function="false" hidden="false" name="NAME162" vbProcedure="false">#REF!,#REF!,#REF!,#REF!,#REF!,#REF!,#REF!,#REF!</definedName>
    <definedName function="false" hidden="false" name="NAME17" vbProcedure="false">#REF!,#REF!,#REF!,#REF!,#REF!,#REF!,#REF!,#REF!</definedName>
    <definedName function="false" hidden="false" name="NAME18" vbProcedure="false">#REF!,#REF!,#REF!,#REF!,#REF!,#REF!,#REF!,#REF!</definedName>
    <definedName function="false" hidden="false" name="NAME19" vbProcedure="false">#REF!,#REF!,#REF!,#REF!,#REF!,#REF!,#REF!,#REF!</definedName>
    <definedName function="false" hidden="false" name="NAME210" vbProcedure="false">#REF!,#REF!,#REF!,#REF!,#REF!,#REF!,#REF!</definedName>
    <definedName function="false" hidden="false" name="NAME211" vbProcedure="false">#REF!,#REF!,#REF!,#REF!,#REF!,#REF!,#REF!</definedName>
    <definedName function="false" hidden="false" name="NAME212" vbProcedure="false">#REF!,#REF!,#REF!,#REF!,#REF!,#REF!,#REF!</definedName>
    <definedName function="false" hidden="false" name="NAME213" vbProcedure="false">#REF!,#REF!,#REF!,#REF!,#REF!,#REF!,#REF!</definedName>
    <definedName function="false" hidden="false" name="NAME214" vbProcedure="false">#REF!,#REF!,#REF!,#REF!,#REF!,#REF!,#REF!</definedName>
    <definedName function="false" hidden="false" name="NAME215" vbProcedure="false">#REF!,#REF!,#REF!,#REF!,#REF!,#REF!,#REF!</definedName>
    <definedName function="false" hidden="false" name="NAME216" vbProcedure="false">#REF!,#REF!,#REF!,#REF!,#REF!,#REF!,#REF!</definedName>
    <definedName function="false" hidden="false" name="NAME217" vbProcedure="false">#REF!,#REF!,#REF!,#REF!,#REF!,#REF!,#REF!</definedName>
    <definedName function="false" hidden="false" name="NAME218" vbProcedure="false">#REF!,#REF!,#REF!,#REF!,#REF!,#REF!,#REF!</definedName>
    <definedName function="false" hidden="false" name="NAME219" vbProcedure="false">#REF!,#REF!,#REF!,#REF!,#REF!,#REF!,#REF!</definedName>
    <definedName function="false" hidden="false" name="NAME22" vbProcedure="false">#REF!</definedName>
    <definedName function="false" hidden="false" name="NAME220" vbProcedure="false">#REF!,#REF!,#REF!,#REF!,#REF!,#REF!,#REF!</definedName>
    <definedName function="false" hidden="false" name="NAME221" vbProcedure="false">#REF!,#REF!,#REF!,#REF!,#REF!,#REF!,#REF!</definedName>
    <definedName function="false" hidden="false" name="NAME222" vbProcedure="false">#REF!,#REF!,#REF!,#REF!,#REF!,#REF!,#REF!</definedName>
    <definedName function="false" hidden="false" name="NAME223" vbProcedure="false">#REF!,#REF!,#REF!,#REF!,#REF!,#REF!,#REF!</definedName>
    <definedName function="false" hidden="false" name="NAME224" vbProcedure="false">#REF!,#REF!,#REF!,#REF!,#REF!,#REF!,#REF!</definedName>
    <definedName function="false" hidden="false" name="NAME225" vbProcedure="false">#REF!,#REF!,#REF!,#REF!,#REF!,#REF!,#REF!</definedName>
    <definedName function="false" hidden="false" name="NAME226" vbProcedure="false">#REF!,#REF!,#REF!,#REF!,#REF!,#REF!,#REF!</definedName>
    <definedName function="false" hidden="false" name="NAME227" vbProcedure="false">#REF!,#REF!,#REF!,#REF!,#REF!,#REF!,#REF!</definedName>
    <definedName function="false" hidden="false" name="NAME228" vbProcedure="false">#REF!,#REF!,#REF!,#REF!,#REF!,#REF!,#REF!</definedName>
    <definedName function="false" hidden="false" name="NAME229" vbProcedure="false">#REF!,#REF!,#REF!,#REF!,#REF!,#REF!,#REF!</definedName>
    <definedName function="false" hidden="false" name="NAME23" vbProcedure="false">#REF!,#REF!,#REF!,#REF!,#REF!,#REF!,#REF!</definedName>
    <definedName function="false" hidden="false" name="NAME230" vbProcedure="false">#REF!,#REF!,#REF!,#REF!,#REF!,#REF!,#REF!</definedName>
    <definedName function="false" hidden="false" name="NAME231" vbProcedure="false">#REF!,#REF!,#REF!,#REF!,#REF!,#REF!,#REF!</definedName>
    <definedName function="false" hidden="false" name="NAME232" vbProcedure="false">#REF!,#REF!,#REF!,#REF!,#REF!,#REF!,#REF!</definedName>
    <definedName function="false" hidden="false" name="NAME233" vbProcedure="false">#REF!,#REF!,#REF!,#REF!,#REF!,#REF!,#REF!</definedName>
    <definedName function="false" hidden="false" name="NAME234" vbProcedure="false">#REF!,#REF!,#REF!,#REF!,#REF!,#REF!,#REF!</definedName>
    <definedName function="false" hidden="false" name="NAME235" vbProcedure="false">#REF!,#REF!,#REF!,#REF!,#REF!,#REF!,#REF!</definedName>
    <definedName function="false" hidden="false" name="NAME236" vbProcedure="false">#REF!,#REF!,#REF!,#REF!,#REF!,#REF!,#REF!</definedName>
    <definedName function="false" hidden="false" name="NAME237" vbProcedure="false">#REF!,#REF!,#REF!,#REF!,#REF!,#REF!,#REF!</definedName>
    <definedName function="false" hidden="false" name="NAME238" vbProcedure="false">#REF!,#REF!,#REF!,#REF!,#REF!,#REF!,#REF!</definedName>
    <definedName function="false" hidden="false" name="NAME239" vbProcedure="false">#REF!,#REF!,#REF!,#REF!,#REF!,#REF!,#REF!</definedName>
    <definedName function="false" hidden="false" name="NAME24" vbProcedure="false">#REF!,#REF!,#REF!,#REF!,#REF!,#REF!,#REF!</definedName>
    <definedName function="false" hidden="false" name="NAME240" vbProcedure="false">#REF!,#REF!,#REF!,#REF!,#REF!,#REF!,#REF!</definedName>
    <definedName function="false" hidden="false" name="NAME241" vbProcedure="false">#REF!,#REF!,#REF!,#REF!,#REF!,#REF!,#REF!</definedName>
    <definedName function="false" hidden="false" name="NAME242" vbProcedure="false">#REF!,#REF!,#REF!,#REF!,#REF!,#REF!,#REF!</definedName>
    <definedName function="false" hidden="false" name="NAME243" vbProcedure="false">#REF!,#REF!,#REF!,#REF!,#REF!,#REF!,#REF!</definedName>
    <definedName function="false" hidden="false" name="NAME244" vbProcedure="false">#REF!,#REF!,#REF!,#REF!,#REF!,#REF!,#REF!</definedName>
    <definedName function="false" hidden="false" name="NAME245" vbProcedure="false">#REF!,#REF!,#REF!,#REF!,#REF!,#REF!,#REF!</definedName>
    <definedName function="false" hidden="false" name="NAME246" vbProcedure="false">#REF!,#REF!,#REF!,#REF!,#REF!,#REF!,#REF!</definedName>
    <definedName function="false" hidden="false" name="NAME247" vbProcedure="false">#REF!,#REF!,#REF!,#REF!,#REF!,#REF!,#REF!</definedName>
    <definedName function="false" hidden="false" name="NAME248" vbProcedure="false">#REF!,#REF!,#REF!,#REF!,#REF!,#REF!,#REF!</definedName>
    <definedName function="false" hidden="false" name="NAME249" vbProcedure="false">#REF!,#REF!,#REF!,#REF!,#REF!,#REF!,#REF!</definedName>
    <definedName function="false" hidden="false" name="NAME25" vbProcedure="false">#REF!,#REF!,#REF!,#REF!,#REF!,#REF!,#REF!</definedName>
    <definedName function="false" hidden="false" name="NAME250" vbProcedure="false">#REF!,#REF!,#REF!,#REF!,#REF!,#REF!,#REF!</definedName>
    <definedName function="false" hidden="false" name="NAME251" vbProcedure="false">#REF!,#REF!,#REF!,#REF!,#REF!,#REF!,#REF!</definedName>
    <definedName function="false" hidden="false" name="NAME252" vbProcedure="false">#REF!,#REF!,#REF!,#REF!,#REF!,#REF!,#REF!</definedName>
    <definedName function="false" hidden="false" name="NAME253" vbProcedure="false">#REF!,#REF!,#REF!,#REF!,#REF!,#REF!,#REF!</definedName>
    <definedName function="false" hidden="false" name="NAME254" vbProcedure="false">#REF!,#REF!,#REF!,#REF!,#REF!,#REF!,#REF!</definedName>
    <definedName function="false" hidden="false" name="NAME255" vbProcedure="false">#REF!,#REF!,#REF!,#REF!,#REF!,#REF!,#REF!</definedName>
    <definedName function="false" hidden="false" name="NAME256" vbProcedure="false">#REF!,#REF!,#REF!,#REF!,#REF!,#REF!,#REF!</definedName>
    <definedName function="false" hidden="false" name="NAME257" vbProcedure="false">#REF!,#REF!,#REF!,#REF!,#REF!,#REF!,#REF!</definedName>
    <definedName function="false" hidden="false" name="NAME258" vbProcedure="false">#REF!,#REF!,#REF!,#REF!,#REF!,#REF!,#REF!</definedName>
    <definedName function="false" hidden="false" name="NAME259" vbProcedure="false">#REF!,#REF!,#REF!,#REF!,#REF!,#REF!,#REF!</definedName>
    <definedName function="false" hidden="false" name="NAME26" vbProcedure="false">#REF!,#REF!,#REF!,#REF!,#REF!,#REF!,#REF!</definedName>
    <definedName function="false" hidden="false" name="NAME260" vbProcedure="false">#REF!,#REF!,#REF!,#REF!,#REF!,#REF!,#REF!</definedName>
    <definedName function="false" hidden="false" name="NAME261" vbProcedure="false">#REF!,#REF!,#REF!,#REF!,#REF!,#REF!,#REF!</definedName>
    <definedName function="false" hidden="false" name="NAME262" vbProcedure="false">#REF!,#REF!,#REF!,#REF!,#REF!,#REF!,#REF!</definedName>
    <definedName function="false" hidden="false" name="NAME27" vbProcedure="false">#REF!,#REF!,#REF!,#REF!,#REF!,#REF!,#REF!</definedName>
    <definedName function="false" hidden="false" name="NAME28" vbProcedure="false">#REF!,#REF!,#REF!,#REF!,#REF!,#REF!,#REF!</definedName>
    <definedName function="false" hidden="false" name="NAME29" vbProcedure="false">#REF!,#REF!,#REF!,#REF!,#REF!,#REF!,#REF!</definedName>
    <definedName function="false" hidden="false" name="Names" vbProcedure="false">#REF!</definedName>
    <definedName function="false" hidden="false" name="net" vbProcedure="false">[9]FST5!$G$100:$G$116,P1_net</definedName>
    <definedName function="false" hidden="false" name="P1_net" vbProcedure="false"/>
    <definedName function="false" hidden="false" name="NETORG" vbProcedure="false">#REF!</definedName>
    <definedName function="false" hidden="false" name="net_4" vbProcedure="false">NA()</definedName>
    <definedName function="false" hidden="false" name="net_5" vbProcedure="false">NA()</definedName>
    <definedName function="false" hidden="false" name="NET_INV" vbProcedure="false">[15]TEHSHEET!$K$11</definedName>
    <definedName function="false" hidden="false" name="NET_ORG" vbProcedure="false">[15]TEHSHEET!B$25345</definedName>
    <definedName function="false" hidden="false" name="NET_W" vbProcedure="false">[15]TEHSHEET!$CV$100</definedName>
    <definedName function="false" hidden="false" name="nfyz" vbProcedure="false">nfyz</definedName>
    <definedName function="false" hidden="false" name="nfyz_4" vbProcedure="false">"'рт-передача'!nfyz"</definedName>
    <definedName function="false" hidden="false" name="NOM" vbProcedure="false">#REF!</definedName>
    <definedName function="false" hidden="false" name="NOM_4" vbProcedure="false">"#REF!"</definedName>
    <definedName function="false" hidden="false" name="NOV" vbProcedure="false">#REF!</definedName>
    <definedName function="false" hidden="false" name="NOV_4" vbProcedure="false">"#REF!"</definedName>
    <definedName function="false" hidden="false" name="NSRF" vbProcedure="false">#REF!</definedName>
    <definedName function="false" hidden="false" name="NSRF_5" vbProcedure="false">"#REF!"</definedName>
    <definedName function="false" hidden="false" name="Num" vbProcedure="false">#REF!</definedName>
    <definedName function="false" hidden="false" name="Num_4" vbProcedure="false">"#REF!"</definedName>
    <definedName function="false" hidden="false" name="NVV" vbProcedure="false">#REF!</definedName>
    <definedName function="false" hidden="false" name="o" vbProcedure="false">o</definedName>
    <definedName function="false" hidden="false" name="OCT" vbProcedure="false">#REF!</definedName>
    <definedName function="false" hidden="false" name="OCT_4" vbProcedure="false">"#REF!"</definedName>
    <definedName function="false" hidden="false" name="OKTMO" vbProcedure="false">#REF!</definedName>
    <definedName function="false" hidden="false" name="OKTMO_4" vbProcedure="false">"#REF!"</definedName>
    <definedName function="false" hidden="false" name="ORE" vbProcedure="false">#REF!</definedName>
    <definedName function="false" hidden="false" name="ORE_4" vbProcedure="false">"#REF!"</definedName>
    <definedName function="false" hidden="false" name="ORG" vbProcedure="false">[10]Справочники!B$20993</definedName>
    <definedName function="false" hidden="false" name="ORGBLR" vbProcedure="false">#REF!</definedName>
    <definedName function="false" hidden="false" name="ORG_5" vbProcedure="false">NA()</definedName>
    <definedName function="false" hidden="false" name="Org_list" vbProcedure="false">#REF!</definedName>
    <definedName function="false" hidden="false" name="ORG_U" vbProcedure="false">#REF!</definedName>
    <definedName function="false" hidden="false" name="OTH_DATA" vbProcedure="false">#REF!</definedName>
    <definedName function="false" hidden="false" name="OTH_LIST" vbProcedure="false">#REF!</definedName>
    <definedName function="false" hidden="false" name="o_4" vbProcedure="false">"'рт-передача'!o"</definedName>
    <definedName function="false" hidden="false" name="p" vbProcedure="false">'[13]Вводные данные систем'!$A$1</definedName>
    <definedName function="false" hidden="false" name="P10_SCOPE_FULL_LOAD" vbProcedure="false">#REF!,#REF!,#REF!,#REF!,#REF!,#REF!</definedName>
    <definedName function="false" hidden="false" name="P10_T1?unit?ТРУБ" vbProcedure="false">#REF!,#REF!,#REF!,#REF!,#REF!,#REF!,#REF!</definedName>
    <definedName function="false" hidden="false" name="P10_T1_Protect" vbProcedure="false">[19]перекрестка!$F$42:$H$46,[19]перекрестка!$F$49:$G$49,[19]перекрестка!$F$50:$H$54,[19]перекрестка!$F$55:$G$55,[19]перекрестка!$F$56:$H$60</definedName>
    <definedName function="false" hidden="false" name="P10_T28_Protection" vbProcedure="false">'[12]28'!$G$167:$H$169,'[12]28'!$D$172:$E$174,'[12]28'!$G$172:$H$174,'[12]28'!$D$178:$E$180,'[12]28'!$G$178:$H$181,'[12]28'!$D$184:$E$186,'[12]28'!$G$184:$H$186</definedName>
    <definedName function="false" hidden="false" name="P11_SCOPE_FULL_LOAD" vbProcedure="false">#REF!,#REF!,#REF!,#REF!,#REF!</definedName>
    <definedName function="false" hidden="false" name="P11_T1?unit?ТРУБ" vbProcedure="false">#REF!,#REF!,#REF!,#REF!,#REF!,#REF!,#REF!</definedName>
    <definedName function="false" hidden="false" name="P11_T1_Protect" vbProcedure="false">[19]перекрестка!$F$62:$H$66,[19]перекрестка!$F$68:$H$72,[19]перекрестка!$F$74:$H$78,[19]перекрестка!$F$80:$H$84,[19]перекрестка!$F$89:$G$89</definedName>
    <definedName function="false" hidden="false" name="P11_T28_Protection" vbProcedure="false">'[12]28'!$D$193:$E$195,'[12]28'!$G$193:$H$195,'[12]28'!$D$198:$E$200,'[12]28'!$G$198:$H$200,'[12]28'!$D$204:$E$206,'[12]28'!$G$204:$H$206,'[12]28'!$D$210:$E$212,'[12]28'!$B$68:$B$70</definedName>
    <definedName function="false" hidden="false" name="P12_SCOPE_FULL_LOAD" vbProcedure="false">#REF!,#REF!,#REF!,#REF!,#REF!,#REF!</definedName>
    <definedName function="false" hidden="false" name="P12_T1?unit?ТРУБ" vbProcedure="false">#REF!,#REF!,#REF!,#REF!,#REF!,#REF!,#REF!,P1_T1?unit?ТРУБ</definedName>
    <definedName function="false" hidden="false" name="P1_T1?unit?ТРУБ" vbProcedure="false">#REF!,#REF!,#REF!,#REF!,#REF!,#REF!,#REF!</definedName>
    <definedName function="false" hidden="false" name="P12_T1_Protect" vbProcedure="false">[19]перекрестка!$F$90:$H$94,[19]перекрестка!$F$95:$G$95,[19]перекрестка!$F$96:$H$100,[19]перекрестка!$F$102:$H$106,[19]перекрестка!$F$108:$H$112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2]28'!$B$74:$B$76,'[12]28'!$B$80:$B$82,'[12]28'!$B$89:$B$91,'[12]28'!$B$94:$B$96,'[12]28'!$B$100:$B$102,'[12]28'!$B$106:$B$108,'[12]28'!$B$115:$B$117,'[12]28'!$B$120:$B$122</definedName>
    <definedName function="false" hidden="false" name="P2_T28_Protection" vbProcedure="false">'[12]28'!$B$126:$B$128,'[12]28'!$B$132:$B$134,'[12]28'!$B$141:$B$143,'[12]28'!$B$146:$B$148,'[12]28'!$B$152:$B$154,'[12]28'!$B$158:$B$160,'[12]28'!$B$167:$B$169</definedName>
    <definedName function="false" hidden="false" name="P3_T28_Protection" vbProcedure="false">'[12]28'!$B$172:$B$174,'[12]28'!$B$178:$B$180,'[12]28'!$B$184:$B$186,'[12]28'!$B$193:$B$195,'[12]28'!$B$198:$B$200,'[12]28'!$B$204:$B$206,'[12]28'!$B$210:$B$212</definedName>
    <definedName function="false" hidden="false" name="P4_T28_Protection" vbProcedure="false">'[12]28'!$B$219:$B$221,'[12]28'!$B$224:$B$226,'[12]28'!$B$230:$B$232,'[12]28'!$B$236:$B$238,'[12]28'!$B$245:$B$247,'[12]28'!$B$250:$B$252,'[12]28'!$B$256:$B$258</definedName>
    <definedName function="false" hidden="false" name="P5_T28_Protection" vbProcedure="false">'[12]28'!$B$262:$B$264,'[12]28'!$B$271:$B$273,'[12]28'!$B$276:$B$278,'[12]28'!$B$282:$B$284,'[12]28'!$B$288:$B$291,'[12]28'!$B$11:$B$13,'[12]28'!$B$16:$B$18,'[12]28'!$B$22:$B$24</definedName>
    <definedName function="false" hidden="false" name="P6_T28_Protection" vbProcedure="false">'[12]28'!$B$28:$B$30,'[12]28'!$B$37:$B$39,'[12]28'!$B$42:$B$44,'[12]28'!$B$48:$B$50,'[12]28'!$B$54:$B$56,'[12]28'!$B$63:$B$65,'[12]28'!$G$210:$H$212,'[12]28'!$D$11:$E$13</definedName>
    <definedName function="false" hidden="false" name="P7_T28_Protection" vbProcedure="false">'[12]28'!$G$11:$H$13,'[12]28'!$D$16:$E$18,'[12]28'!$G$16:$H$18,'[12]28'!$D$22:$E$24,'[12]28'!$G$22:$H$24,'[12]28'!$D$28:$E$30,'[12]28'!$G$28:$H$30,'[12]28'!$D$37:$E$39</definedName>
    <definedName function="false" hidden="false" name="P8_T28_Protection" vbProcedure="false">'[12]28'!$G$37:$H$39,'[12]28'!$D$42:$E$44,'[12]28'!$G$42:$H$44,'[12]28'!$D$48:$E$50,'[12]28'!$G$48:$H$50,'[12]28'!$D$54:$E$56,'[12]28'!$G$54:$H$56,'[12]28'!$D$89:$E$91</definedName>
    <definedName function="false" hidden="false" name="P12_T28_Protection_4" vbProcedure="false">NA()</definedName>
    <definedName function="false" hidden="false" name="P13_SCOPE_FULL_LOAD" vbProcedure="false">#REF!,#REF!,#REF!,#REF!,#REF!,#REF!</definedName>
    <definedName function="false" hidden="false" name="P13_T1?unit?ТРУБ" vbProcedure="false">P2_T1?unit?ТРУБ,P3_T1?unit?ТРУБ,P4_T1?unit?ТРУБ,P5_T1?unit?ТРУБ,P6_T1?unit?ТРУБ,P7_T1?unit?ТРУБ,P8_T1?unit?ТРУБ,P9_T1?unit?ТРУБ,P10_T1?unit?ТРУБ</definedName>
    <definedName function="false" hidden="false" name="P2_T1?unit?ТРУБ" vbProcedure="false">#REF!,#REF!,#REF!,#REF!,#REF!,#REF!,#REF!</definedName>
    <definedName function="false" hidden="false" name="P3_T1?unit?ТРУБ" vbProcedure="false">#REF!,#REF!,#REF!,#REF!,#REF!,#REF!,#REF!</definedName>
    <definedName function="false" hidden="false" name="P4_T1?unit?ТРУБ" vbProcedure="false">#REF!,#REF!,#REF!,#REF!,#REF!,#REF!,#REF!</definedName>
    <definedName function="false" hidden="false" name="P5_T1?unit?ТРУБ" vbProcedure="false">#REF!,#REF!,#REF!,#REF!,#REF!,#REF!,#REF!</definedName>
    <definedName function="false" hidden="false" name="P6_T1?unit?ТРУБ" vbProcedure="false">#REF!,#REF!,#REF!,#REF!,#REF!,#REF!,#REF!</definedName>
    <definedName function="false" hidden="false" name="P7_T1?unit?ТРУБ" vbProcedure="false">#REF!,#REF!,#REF!,#REF!,#REF!,#REF!,#REF!</definedName>
    <definedName function="false" hidden="false" name="P8_T1?unit?ТРУБ" vbProcedure="false">#REF!,#REF!,#REF!,#REF!,#REF!,#REF!,#REF!</definedName>
    <definedName function="false" hidden="false" name="P9_T1?unit?ТРУБ" vbProcedure="false">#REF!,#REF!,#REF!,#REF!,#REF!,#REF!,#REF!</definedName>
    <definedName function="false" hidden="false" name="P13_T1_Protect" vbProcedure="false">[19]перекрестка!$F$114:$H$118,[19]перекрестка!$F$120:$H$124,[19]перекрестка!$F$127:$G$127,[19]перекрестка!$F$128:$H$132,[19]перекрестка!$F$133:$G$133</definedName>
    <definedName function="false" hidden="false" name="P14_SCOPE_FULL_LOAD" vbProcedure="false">#REF!,#REF!,#REF!,#REF!,#REF!,#REF!</definedName>
    <definedName function="false" hidden="false" name="P14_T1_Protect" vbProcedure="false">[19]перекрестка!$F$134:$H$138,[19]перекрестка!$F$140:$H$144,[19]перекрестка!$F$146:$H$150,[19]перекрестка!$F$152:$H$156,[19]перекрестка!$F$158:$H$162</definedName>
    <definedName function="false" hidden="false" name="P15_SCOPE_FULL_LOAD" vbProcedure="false">#REF!,#REF!,#REF!,#REF!,#REF!,P1_SCOPE_FULL_LOAD</definedName>
    <definedName function="false" hidden="false" name="P1_SCOPE_FULL_LOAD" vbProcedure="false">#REF!,#REF!,#REF!,#REF!,#REF!,#REF!</definedName>
    <definedName function="false" hidden="false" name="P15_T1_Protect" vbProcedure="false">[19]перекрестка!$J$158:$K$162,[19]перекрестка!$J$152:$K$156,[19]перекрестка!$J$146:$K$150,[19]перекрестка!$J$140:$K$144,[19]перекрестка!$J$11</definedName>
    <definedName function="false" hidden="false" name="P16_SCOPE_FULL_LOAD" vbProcedure="false">P2_SCOPE_FULL_LOAD,P3_SCOPE_FULL_LOAD,P4_SCOPE_FULL_LOAD,P5_SCOPE_FULL_LOAD,P6_SCOPE_FULL_LOAD,P7_SCOPE_FULL_LOAD,P8_SCOPE_FULL_LOAD</definedName>
    <definedName function="false" hidden="false" name="P2_SCOPE_FULL_LOAD" vbProcedure="false"/>
    <definedName function="false" hidden="false" name="P3_SCOPE_FULL_LOAD" vbProcedure="false"/>
    <definedName function="false" hidden="false" name="P4_SCOPE_FULL_LOAD" vbProcedure="false"/>
    <definedName function="false" hidden="false" name="P5_SCOPE_FULL_LOAD" vbProcedure="false"/>
    <definedName function="false" hidden="false" name="P6_SCOPE_FULL_LOAD" vbProcedure="false"/>
    <definedName function="false" hidden="false" name="P7_SCOPE_FULL_LOAD" vbProcedure="false"/>
    <definedName function="false" hidden="false" name="P8_SCOPE_FULL_LOAD" vbProcedure="false"/>
    <definedName function="false" hidden="false" name="P16_T1_Protect" vbProcedure="false">[19]перекрестка!$J$12:$K$16,[19]перекрестка!$J$17,[19]перекрестка!$J$18:$K$22,[19]перекрестка!$J$24:$K$28,[19]перекрестка!$J$30:$K$34,[19]перекрестка!$F$23:$G$23</definedName>
    <definedName function="false" hidden="false" name="P17_SCOPE_FULL_LOAD" vbProcedure="false">P9_SCOPE_FULL_LOAD,P10_SCOPE_FULL_LOAD,P11_SCOPE_FULL_LOAD,P12_SCOPE_FULL_LOAD,P13_SCOPE_FULL_LOAD,P14_SCOPE_FULL_LOAD,P15_SCOPE_FULL_LOAD</definedName>
    <definedName function="false" hidden="false" name="P9_SCOPE_FULL_LOAD" vbProcedure="false"/>
    <definedName function="false" hidden="false" name="P17_T1_Protect" vbProcedure="false">[19]перекрестка!$F$29:$G$29,[19]перекрестка!$F$61:$G$61,[19]перекрестка!$F$67:$G$67,[19]перекрестка!$F$101:$G$101,[19]перекрестка!$F$107:$G$107</definedName>
    <definedName function="false" hidden="false" name="P18_T1_Protect" vbProcedure="false">[19]перекрестка!$F$139:$G$139,[19]перекрестка!$F$145:$G$145,[19]перекрестка!$J$36:$K$40,P1_T1_Protect,P2_T1_Protect,P3_T1_Protect,P4_T1_Protect</definedName>
    <definedName function="false" hidden="false" name="P1_T1_Protect" vbProcedure="false">[19]перекрестка!$J$42:$K$46,[19]перекрестка!$J$49,[19]перекрестка!$J$50:$K$54,[19]перекрестка!$J$55,[19]перекрестка!$J$56:$K$60,[19]перекрестка!$J$62:$K$66</definedName>
    <definedName function="false" hidden="false" name="P2_T1_Protect" vbProcedure="false">[19]перекрестка!$J$68:$K$72,[19]перекрестка!$J$74:$K$78,[19]перекрестка!$J$80:$K$84,[19]перекрестка!$J$89,[19]перекрестка!$J$90:$K$94,[19]перекрестка!$J$95</definedName>
    <definedName function="false" hidden="false" name="P3_T1_Protect" vbProcedure="false">[19]перекрестка!$J$96:$K$100,[19]перекрестка!$J$102:$K$106,[19]перекрестка!$J$108:$K$112,[19]перекрестка!$J$114:$K$118,[19]перекрестка!$J$120:$K$124</definedName>
    <definedName function="false" hidden="false" name="P4_T1_Protect" vbProcedure="false">[19]перекрестка!$J$127,[19]перекрестка!$J$128:$K$132,[19]перекрестка!$J$133,[19]перекрестка!$J$134:$K$138,[19]перекрестка!$N$11:$N$22,[19]перекрестка!$N$24:$N$28</definedName>
    <definedName function="false" hidden="false" name="P19_T1_Protect" vbProcedure="false">P5_T1_Protect,P6_T1_Protect,P7_T1_Protect,P8_T1_Protect,P9_T1_Protect,P10_T1_Protect,P11_T1_Protect,P12_T1_Protect,P13_T1_Protect,P14_T1_Protect</definedName>
    <definedName function="false" hidden="false" name="P5_T1_Protect" vbProcedure="false">[19]перекрестка!$N$30:$N$34,[19]перекрестка!$N$36:$N$40,[19]перекрестка!$N$42:$N$46,[19]перекрестка!$N$49:$N$60,[19]перекрестка!$N$62:$N$66</definedName>
    <definedName function="false" hidden="false" name="P6_T1_Protect" vbProcedure="false">[19]перекрестка!$N$68:$N$72,[19]перекрестка!$N$74:$N$78,[19]перекрестка!$N$80:$N$84,[19]перекрестка!$N$89:$N$100,[19]перекрестка!$N$102:$N$106</definedName>
    <definedName function="false" hidden="false" name="P7_T1_Protect" vbProcedure="false">[19]перекрестка!$N$108:$N$112,[19]перекрестка!$N$114:$N$118,[19]перекрестка!$N$120:$N$124,[19]перекрестка!$N$127:$N$138,[19]перекрестка!$N$140:$N$144</definedName>
    <definedName function="false" hidden="false" name="P8_T1_Protect" vbProcedure="false">[19]перекрестка!$N$146:$N$150,[19]перекрестка!$N$152:$N$156,[19]перекрестка!$N$158:$N$162,[19]перекрестка!$F$11:$G$11,[19]перекрестка!$F$12:$H$16</definedName>
    <definedName function="false" hidden="false" name="P9_T1_Protect" vbProcedure="false">[19]перекрестка!$F$17:$G$17,[19]перекрестка!$F$18:$H$22,[19]перекрестка!$F$24:$H$28,[19]перекрестка!$F$30:$H$34,[19]перекрестка!$F$36:$H$40</definedName>
    <definedName function="false" hidden="false" name="P1_eso" vbProcedure="false">[16]FST5!$G$167:$G$172,[16]FST5!$G$174:$G$175,[16]FST5!$G$177:$G$180,[16]FST5!$G$182,[16]FST5!$G$184:$G$188,[16]FST5!$G$190,[16]FST5!$G$192:$G$194</definedName>
    <definedName function="false" hidden="false" name="P1_net" vbProcedure="false">[16]FST5!$G$118:$G$123,[16]FST5!$G$125:$G$126,[16]FST5!$G$128:$G$131,[16]FST5!$G$133,[16]FST5!$G$135:$G$139,[16]FST5!$G$141,[16]FST5!$G$143:$G$145</definedName>
    <definedName function="false" hidden="false" name="P1_SBT_PROT" vbProcedure="false">#REF!,#REF!,#REF!,#REF!,#REF!,#REF!,#REF!</definedName>
    <definedName function="false" hidden="false" name="P1_SC22" vbProcedure="false">#REF!,#REF!,#REF!,#REF!,#REF!,#REF!</definedName>
    <definedName function="false" hidden="false" name="P1_SCOPE_16_PRT" vbProcedure="false">'[17]16'!$E$15:$I$16,'[17]16'!$E$18:$I$20,'[17]16'!$E$23:$I$23,'[17]16'!$E$26:$I$26,'[17]16'!$E$29:$I$29,'[17]16'!$E$32:$I$32,'[17]16'!$E$35:$I$35,'[17]16'!$B$34,'[17]16'!$B$37</definedName>
    <definedName function="false" hidden="false" name="P1_SCOPE_17_PRT" vbProcedure="false">'[17]17'!$E$13:$H$21,'[17]17'!$J$9:$J$11,'[17]17'!$J$13:$J$21,'[17]17'!$E$24:$H$26,'[17]17'!$E$28:$H$36,'[17]17'!$J$24:$M$26,'[17]17'!$J$28:$M$36,'[17]17'!$E$39:$H$41</definedName>
    <definedName function="false" hidden="false" name="P1_SCOPE_4_PRT" vbProcedure="false">'[17]4'!$F$23:$I$23,'[17]4'!$F$25:$I$25,'[17]4'!$F$27:$I$31,'[17]4'!$K$14:$N$20,'[17]4'!$K$23:$N$23,'[17]4'!$K$25:$N$25,'[17]4'!$K$27:$N$31,'[17]4'!$P$14:$S$20,'[17]4'!$P$23:$S$23</definedName>
    <definedName function="false" hidden="false" name="P1_SCOPE_5_PRT" vbProcedure="false">'[17]5'!$F$23:$I$23,'[17]5'!$F$25:$I$25,'[17]5'!$F$27:$I$31,'[17]5'!$K$14:$N$21,'[17]5'!$K$23:$N$23,'[17]5'!$K$25:$N$25,'[17]5'!$K$27:$N$31,'[17]5'!$P$14:$S$21,'[17]5'!$P$23:$S$23</definedName>
    <definedName function="false" hidden="false" name="P1_SCOPE_CORR" vbProcedure="false">#REF!,#REF!,#REF!,#REF!,#REF!,#REF!,#REF!</definedName>
    <definedName function="false" hidden="false" name="P1_SCOPE_DOP" vbProcedure="false">[18]Регионы!$A$1,[18]Регионы!$A$1,[18]Регионы!$A$6145,[18]Регионы!$BH$5948,[18]Регионы!$A$1281,[18]Регионы!$A$1</definedName>
    <definedName function="false" hidden="false" name="P1_SCOPE_F1_PRT" vbProcedure="false">'[17]Ф-1 (для АО-энерго)'!$D$74:$E$84,'[17]Ф-1 (для АО-энерго)'!$D$71:$E$72,'[17]Ф-1 (для АО-энерго)'!$D$66:$E$69,'[17]Ф-1 (для АО-энерго)'!$D$61:$E$64</definedName>
    <definedName function="false" hidden="false" name="P1_SCOPE_F2_PRT" vbProcedure="false">'[17]Ф-2 (для АО-энерго)'!$G$56,'[17]Ф-2 (для АО-энерго)'!$E$55:$E$56,'[17]Ф-2 (для АО-энерго)'!$F$55:$G$55,'[17]Ф-2 (для АО-энерго)'!$D$55</definedName>
    <definedName function="false" hidden="false" name="P1_SCOPE_FLOAD" vbProcedure="false">#REF!,#REF!,#REF!,#REF!,#REF!,#REF!</definedName>
    <definedName function="false" hidden="false" name="P1_SCOPE_FRML" vbProcedure="false">#REF!,#REF!,#REF!,#REF!,#REF!,#REF!</definedName>
    <definedName function="false" hidden="false" name="P1_SCOPE_FST7" vbProcedure="false">#REF!,#REF!,#REF!,#REF!,#REF!,#REF!</definedName>
    <definedName function="false" hidden="false" name="P1_SCOPE_IND" vbProcedure="false">#REF!,#REF!,#REF!,#REF!,#REF!,#REF!</definedName>
    <definedName function="false" hidden="false" name="P1_SCOPE_IND2" vbProcedure="false">#REF!,#REF!,#REF!,#REF!,#REF!</definedName>
    <definedName function="false" hidden="false" name="P1_SCOPE_NET_DATE" vbProcedure="false">#REF!,#REF!,#REF!,#REF!</definedName>
    <definedName function="false" hidden="false" name="P1_SCOPE_NET_NVV" vbProcedure="false">#REF!,#REF!,#REF!,#REF!,#REF!,#REF!,#REF!</definedName>
    <definedName function="false" hidden="false" name="P1_SCOPE_NOTIND" vbProcedure="false">#REF!,#REF!,#REF!,#REF!,#REF!,#REF!</definedName>
    <definedName function="false" hidden="false" name="P1_SCOPE_NotInd2" vbProcedure="false">#REF!,#REF!,#REF!,#REF!,#REF!,#REF!,#REF!</definedName>
    <definedName function="false" hidden="false" name="P1_SCOPE_NotInd3" vbProcedure="false">#REF!,#REF!,#REF!,#REF!,#REF!,#REF!,#REF!</definedName>
    <definedName function="false" hidden="false" name="P1_SCOPE_NotInt" vbProcedure="false">#REF!,#REF!,#REF!,#REF!,#REF!,#REF!</definedName>
    <definedName function="false" hidden="false" name="P1_SCOPE_PER_PRT" vbProcedure="false">[17]перекрестка!$H$15:$H$19,[17]перекрестка!$H$21:$H$25,[17]перекрестка!$J$14:$J$25,[17]перекрестка!$K$15:$K$19,[17]перекрестка!$K$21:$K$25</definedName>
    <definedName function="false" hidden="false" name="P1_SCOPE_REGS" vbProcedure="false">#REF!,#REF!,#REF!,#REF!,#REF!</definedName>
    <definedName function="false" hidden="false" name="P1_SCOPE_SAVE2" vbProcedure="false">#REF!,#REF!,#REF!,#REF!,#REF!,#REF!,#REF!</definedName>
    <definedName function="false" hidden="false" name="P1_SCOPE_SV_LD" vbProcedure="false">#REF!,#REF!,#REF!,#REF!,#REF!,#REF!,#REF!</definedName>
    <definedName function="false" hidden="false" name="P1_SCOPE_SV_LD1" vbProcedure="false">[17]свод!$E$70:$M$79,[17]свод!$E$81:$M$81,[17]свод!$E$83:$M$88,[17]свод!$E$90:$M$90,[17]свод!$E$92:$M$96,[17]свод!$E$98:$M$98,[17]свод!$E$101:$M$102</definedName>
    <definedName function="false" hidden="false" name="P1_SCOPE_SV_PRT" vbProcedure="false">[17]свод!$E$23:$H$26,[17]свод!$E$28:$I$29,[17]свод!$E$32:$I$36,[17]свод!$E$38:$I$40,[17]свод!$E$42:$I$53,[17]свод!$E$55:$I$56,[17]свод!$E$58:$I$63</definedName>
    <definedName function="false" hidden="false" name="P1_SC_CLR" vbProcedure="false">#REF!,#REF!,#REF!,#REF!,#REF!</definedName>
    <definedName function="false" hidden="false" name="P1_SET_PROT" vbProcedure="false">#REF!,#REF!,#REF!,#REF!,#REF!,#REF!,#REF!</definedName>
    <definedName function="false" hidden="false" name="P1_SET_PRT" vbProcedure="false">#REF!,#REF!,#REF!,#REF!,#REF!,#REF!,#REF!</definedName>
    <definedName function="false" hidden="false" name="P1_T16?axis?R?ДОГОВОР" vbProcedure="false">'[20]16'!$E$76:$M$76,'[20]16'!$E$8:$M$8,'[20]16'!$E$12:$M$12,'[20]16'!$E$52:$M$52,'[20]16'!$E$16:$M$16,'[20]16'!$E$64:$M$64,'[20]16'!$E$84:$M$85,'[20]16'!$E$48:$M$48,'[20]16'!$E$80:$M$80,'[20]16'!$E$72:$M$72,'[20]16'!$E$44:$M$44</definedName>
    <definedName function="false" hidden="false" name="P1_T16?axis?R?ДОГОВОР?" vbProcedure="false">'[20]16'!$A$76,'[20]16'!$A$84:$A$85,'[20]16'!$A$72,'[20]16'!$A$80,'[20]16'!$A$68,'[20]16'!$A$64,'[20]16'!$A$60,'[20]16'!$A$56,'[20]16'!$A$52,'[20]16'!$A$48,'[20]16'!$A$44,'[20]16'!$A$40,'[20]16'!$A$36,'[20]16'!$A$32,'[20]16'!$A$28,'[20]16'!$A$24,'[20]16'!$A$20</definedName>
    <definedName function="false" hidden="false" name="P1_T16?L1" vbProcedure="false">'[20]16'!$A$74:$M$74,'[20]16'!$A$14:$M$14,'[20]16'!$A$10:$M$10,'[20]16'!$A$50:$M$50,'[20]16'!$A$6:$M$6,'[20]16'!$A$62:$M$62,'[20]16'!$A$78:$M$78,'[20]16'!$A$46:$M$46,'[20]16'!$A$82:$M$82,'[20]16'!$A$70:$M$70,'[20]16'!$A$42:$M$42</definedName>
    <definedName function="false" hidden="false" name="P1_T16?L1_x" vbProcedure="false">'[20]16'!$A$76:$M$76,'[20]16'!$A$16:$M$16,'[20]16'!$A$12:$M$12,'[20]16'!$A$52:$M$52,'[20]16'!$A$8:$M$8,'[20]16'!$A$64:$M$64,'[20]16'!$A$80:$M$80,'[20]16'!$A$48:$M$48,'[20]16'!$A$84:$M$85,'[20]16'!$A$72:$M$72,'[20]16'!$A$44:$M$44</definedName>
    <definedName function="false" hidden="false" name="P1_T16_Protect" vbProcedure="false">'[19]16'!$G$10:$K$14,'[19]16'!$G$17:$K$17,'[19]16'!$G$20:$K$20,'[19]16'!$G$23:$K$23,'[19]16'!$G$26:$K$26,'[19]16'!$G$29:$K$29,'[19]16'!$G$33:$K$34,'[19]16'!$G$38:$K$40</definedName>
    <definedName function="false" hidden="false" name="P1_T17?L4" vbProcedure="false">'[12]29'!$J$18:$J$25,'[12]29'!$G$18:$G$25,'[12]29'!$G$35:$G$42,'[12]29'!$J$35:$J$42,'[12]29'!$G$60,'[12]29'!$J$60,'[12]29'!$M$60,'[12]29'!$P$60,'[12]29'!$P$18:$P$25,'[12]29'!$G$9:$G$16</definedName>
    <definedName function="false" hidden="false" name="P1_T17?unit?РУБ_ГКАЛ" vbProcedure="false">'[12]29'!$F$44:$F$51,'[12]29'!$I$44:$I$51,'[12]29'!$L$44:$L$51,'[12]29'!$F$18:$F$25,'[12]29'!$I$60,'[12]29'!$L$60,'[12]29'!$O$60,'[12]29'!$F$60,'[12]29'!$F$9:$F$16,'[12]29'!$I$9:$I$16</definedName>
    <definedName function="false" hidden="false" name="P1_T17?unit?ТГКАЛ" vbProcedure="false">'[12]29'!$M$18:$M$25,'[12]29'!$J$18:$J$25,'[12]29'!$G$18:$G$25,'[12]29'!$G$35:$G$42,'[12]29'!$J$35:$J$42,'[12]29'!$G$60,'[12]29'!$J$60,'[12]29'!$M$60,'[12]29'!$P$60,'[12]29'!$G$9:$G$16</definedName>
    <definedName function="false" hidden="false" name="P1_T17_Protection" vbProcedure="false">'[12]29'!$O$47:$P$51,'[12]29'!$L$47:$M$51,'[12]29'!$L$53:$M$53,'[12]29'!$L$55:$M$59,'[12]29'!$O$53:$P$53,'[12]29'!$O$55:$P$59,'[12]29'!$F$12:$G$16,'[12]29'!$F$10:$G$10</definedName>
    <definedName function="false" hidden="false" name="P1_T18_2_Protect" vbProcedure="false">'[19]18.2'!$F$12:$J$19,'[19]18.2'!$F$22:$J$25,'[19]18.2'!$B$28:$J$30,'[19]18.2'!$F$32:$J$32,'[19]18.2'!$B$34:$J$38,'[19]18.2'!$F$42:$J$47,'[19]18.2'!$F$54:$J$54</definedName>
    <definedName function="false" hidden="false" name="P1_T1?axis?ПРД2?2005" vbProcedure="false">#REF!,#REF!,#REF!,#REF!,#REF!,#REF!,#REF!</definedName>
    <definedName function="false" hidden="false" name="P1_T1?axis?ПРД2?2006" vbProcedure="false">#REF!,#REF!,#REF!,#REF!,#REF!,#REF!,#REF!</definedName>
    <definedName function="false" hidden="false" name="P1_T1?Data" vbProcedure="false">#REF!,#REF!,#REF!,#REF!,#REF!,#REF!,#REF!</definedName>
    <definedName function="false" hidden="false" name="P1_T1?Fuel_type" vbProcedure="false">#REF!,#REF!,#REF!,#REF!,#REF!,#REF!,#REF!,#REF!,#REF!,#REF!,#REF!</definedName>
    <definedName function="false" hidden="false" name="P1_T1?L1_1_1" vbProcedure="false">#REF!,#REF!,#REF!,#REF!,#REF!,#REF!,#REF!</definedName>
    <definedName function="false" hidden="false" name="P1_T1?L1_1_1_1" vbProcedure="false">#REF!,#REF!,#REF!,#REF!,#REF!,#REF!,#REF!</definedName>
    <definedName function="false" hidden="false" name="P1_T1?L1_1_2" vbProcedure="false">#REF!,#REF!,#REF!,#REF!,#REF!,#REF!,#REF!</definedName>
    <definedName function="false" hidden="false" name="P1_T1?L1_1_2_1" vbProcedure="false">#REF!,#REF!,#REF!,#REF!,#REF!,#REF!,#REF!</definedName>
    <definedName function="false" hidden="false" name="P1_T1?L1_1_2_1_1" vbProcedure="false">#REF!,#REF!,#REF!,#REF!,#REF!,#REF!,#REF!</definedName>
    <definedName function="false" hidden="false" name="P1_T1?L1_1_2_1_2" vbProcedure="false">#REF!,#REF!,#REF!,#REF!,#REF!,#REF!,#REF!</definedName>
    <definedName function="false" hidden="false" name="P1_T1?L1_1_2_1_3" vbProcedure="false">#REF!,#REF!,#REF!,#REF!,#REF!,#REF!,#REF!</definedName>
    <definedName function="false" hidden="false" name="P1_T1?L1_1_2_2" vbProcedure="false">#REF!,#REF!,#REF!,#REF!,#REF!,#REF!,#REF!</definedName>
    <definedName function="false" hidden="false" name="P1_T1?L1_1_2_3" vbProcedure="false">#REF!,#REF!,#REF!,#REF!,#REF!,#REF!,#REF!</definedName>
    <definedName function="false" hidden="false" name="P1_T1?L1_1_2_4" vbProcedure="false">#REF!,#REF!,#REF!,#REF!,#REF!,#REF!,#REF!</definedName>
    <definedName function="false" hidden="false" name="P1_T1?L1_1_2_5" vbProcedure="false">#REF!,#REF!,#REF!,#REF!,#REF!,#REF!,#REF!</definedName>
    <definedName function="false" hidden="false" name="P1_T1?L1_1_2_6" vbProcedure="false">#REF!,#REF!,#REF!,#REF!,#REF!,#REF!,#REF!</definedName>
    <definedName function="false" hidden="false" name="P1_T1?L1_1_2_7" vbProcedure="false">#REF!,#REF!,#REF!,#REF!,#REF!,#REF!,#REF!</definedName>
    <definedName function="false" hidden="false" name="P1_T1?L1_1_2_7_1" vbProcedure="false">#REF!,#REF!,#REF!,#REF!,#REF!,#REF!,#REF!</definedName>
    <definedName function="false" hidden="false" name="P1_T1?M1" vbProcedure="false">#REF!,#REF!,#REF!,#REF!,#REF!,#REF!,#REF!,#REF!,#REF!,#REF!,#REF!</definedName>
    <definedName function="false" hidden="false" name="P1_T1?M2" vbProcedure="false">#REF!,#REF!,#REF!,#REF!,#REF!,#REF!,#REF!,#REF!,#REF!,#REF!,#REF!</definedName>
    <definedName function="false" hidden="false" name="P1_T1?unit?ГКАЛ" vbProcedure="false">#REF!,#REF!,#REF!,#REF!,#REF!,#REF!,#REF!</definedName>
    <definedName function="false" hidden="false" name="P1_T1?unit?РУБ_ГКАЛ" vbProcedure="false">#REF!,#REF!,#REF!,#REF!,#REF!,#REF!,#REF!</definedName>
    <definedName function="false" hidden="false" name="P1_T1?unit?РУБ_ТОНН" vbProcedure="false">#REF!,#REF!,#REF!,#REF!,#REF!,#REF!,#REF!,#REF!,#REF!,#REF!,#REF!</definedName>
    <definedName function="false" hidden="false" name="P1_T1?unit?СТР" vbProcedure="false">#REF!,#REF!,#REF!,#REF!,#REF!,#REF!,#REF!</definedName>
    <definedName function="false" hidden="false" name="P1_T1?unit?ТОНН" vbProcedure="false">#REF!,#REF!,#REF!,#REF!,#REF!,#REF!,#REF!,#REF!,#REF!,#REF!,#REF!</definedName>
    <definedName function="false" hidden="false" name="P1_T20_Protection" vbProcedure="false">'[12]20'!$E$4:$H$4,'[12]20'!$E$13:$H$13,'[12]20'!$E$16:$H$17,'[12]20'!$E$19:$H$19,'[12]20'!$J$4:$M$4,'[12]20'!$J$8:$M$11,'[12]20'!$J$13:$M$13,'[12]20'!$J$16:$M$17,'[12]20'!$J$19:$M$19</definedName>
    <definedName function="false" hidden="false" name="P1_T21_Protection" vbProcedure="false">'[12]21'!$O$31:$S$33,'[12]21'!$E$11,'[12]21'!$G$11:$K$11,'[12]21'!$M$11,'[12]21'!$O$11:$S$11,'[12]21'!$E$14:$E$16,'[12]21'!$G$14:$K$16,'[12]21'!$M$14:$M$16,'[12]21'!$O$14:$S$16</definedName>
    <definedName function="false" hidden="false" name="P1_T23_Protection" vbProcedure="false">'[12]23'!$F$9:$J$25,'[12]23'!$O$9:$P$25,'[12]23'!$A$32:$A$34,'[12]23'!$F$32:$J$34,'[12]23'!$O$32:$P$34,'[12]23'!$A$37:$A$53,'[12]23'!$F$37:$J$53,'[12]23'!$O$37:$P$53</definedName>
    <definedName function="false" hidden="false" name="P1_T25_protection" vbProcedure="false">'[12]25'!$G$8:$J$21,'[12]25'!$G$24:$J$28,'[12]25'!$G$30:$J$33,'[12]25'!$G$35:$J$37,'[12]25'!$G$41:$J$42,'[12]25'!$L$8:$O$21,'[12]25'!$L$24:$O$28,'[12]25'!$L$30:$O$33</definedName>
    <definedName function="false" hidden="false" name="P1_T26_Protection" vbProcedure="false">'[12]26'!$B$34:$B$36,'[12]26'!$F$8:$I$8,'[12]26'!$F$10:$I$11,'[12]26'!$F$13:$I$15,'[12]26'!$F$18:$I$19,'[12]26'!$F$22:$I$24,'[12]26'!$F$26:$I$26,'[12]26'!$F$29:$I$32</definedName>
    <definedName function="false" hidden="false" name="P1_T27_Protection" vbProcedure="false">'[12]27'!$B$34:$B$36,'[12]27'!$F$8:$I$8,'[12]27'!$F$10:$I$11,'[12]27'!$F$13:$I$15,'[12]27'!$F$18:$I$19,'[12]27'!$F$22:$I$24,'[12]27'!$F$26:$I$26,'[12]27'!$F$29:$I$32</definedName>
    <definedName function="false" hidden="false" name="P1_T28?axis?R?ПЭ" vbProcedure="false">'[12]28'!$D$16:$I$18,'[12]28'!$D$22:$I$24,'[12]28'!$D$28:$I$30,'[12]28'!$D$37:$I$39,'[12]28'!$D$42:$I$44,'[12]28'!$D$48:$I$50,'[12]28'!$D$54:$I$56,'[12]28'!$D$63:$I$65</definedName>
    <definedName function="false" hidden="false" name="P1_T28?axis?R?ПЭ?" vbProcedure="false">'[12]28'!$B$16:$B$18,'[12]28'!$B$22:$B$24,'[12]28'!$B$28:$B$30,'[12]28'!$B$37:$B$39,'[12]28'!$B$42:$B$44,'[12]28'!$B$48:$B$50,'[12]28'!$B$54:$B$56,'[12]28'!$B$63:$B$65</definedName>
    <definedName function="false" hidden="false" name="P1_T28?Data" vbProcedure="false">'[12]28'!$G$242:$H$265,'[12]28'!$D$242:$E$265,'[12]28'!$G$216:$H$239,'[12]28'!$D$268:$E$292,'[12]28'!$G$268:$H$292,'[12]28'!$D$216:$E$239,'[12]28'!$G$190:$H$213</definedName>
    <definedName function="false" hidden="false" name="P1_T4_Protect" vbProcedure="false">'[19]4'!$G$20:$J$20,'[19]4'!$G$22:$J$22,'[19]4'!$G$24:$J$28,'[19]4'!$L$11:$O$17,'[19]4'!$L$20:$O$20,'[19]4'!$L$22:$O$22,'[19]4'!$L$24:$O$28,'[19]4'!$Q$11:$T$17,'[19]4'!$Q$20:$T$20</definedName>
    <definedName function="false" hidden="false" name="P1_T6_Protect" vbProcedure="false">'[19]6'!$D$46:$H$55,'[19]6'!$J$46:$N$55,'[19]6'!$D$57:$H$59,'[19]6'!$J$57:$N$59,'[19]6'!$B$10:$B$19,'[19]6'!$D$10:$H$19,'[19]6'!$J$10:$N$19,'[19]6'!$D$21:$H$23,'[19]6'!$J$21:$N$23</definedName>
    <definedName function="false" hidden="false" name="P2_SC22" vbProcedure="false">#REF!,#REF!,#REF!,#REF!,#REF!,#REF!,#REF!</definedName>
    <definedName function="false" hidden="false" name="P2_SCOPE_16_PRT" vbProcedure="false">'[17]16'!$E$38:$I$38,'[17]16'!$E$41:$I$41,'[17]16'!$E$45:$I$47,'[17]16'!$E$49:$I$49,'[17]16'!$E$53:$I$54,'[17]16'!$E$56:$I$57,'[17]16'!$E$59:$I$59,'[17]16'!$E$9:$I$13</definedName>
    <definedName function="false" hidden="false" name="P2_SCOPE_4_PRT" vbProcedure="false">'[17]4'!$P$25:$S$25,'[17]4'!$P$27:$S$31,'[17]4'!$U$14:$X$20,'[17]4'!$U$23:$X$23,'[17]4'!$U$25:$X$25,'[17]4'!$U$27:$X$31,'[17]4'!$Z$14:$AC$20,'[17]4'!$Z$23:$AC$23,'[17]4'!$Z$25:$AC$25</definedName>
    <definedName function="false" hidden="false" name="P2_SCOPE_5_PRT" vbProcedure="false">'[17]5'!$P$25:$S$25,'[17]5'!$P$27:$S$31,'[17]5'!$U$14:$X$21,'[17]5'!$U$23:$X$23,'[17]5'!$U$25:$X$25,'[17]5'!$U$27:$X$31,'[17]5'!$Z$14:$AC$21,'[17]5'!$Z$23:$AC$23,'[17]5'!$Z$25:$AC$25</definedName>
    <definedName function="false" hidden="false" name="P2_SCOPE_CORR" vbProcedure="false">#REF!,#REF!,#REF!,#REF!,#REF!,#REF!,#REF!,#REF!</definedName>
    <definedName function="false" hidden="false" name="P2_SCOPE_F1_PRT" vbProcedure="false">'[17]Ф-1 (для АО-энерго)'!$D$56:$E$59,'[17]Ф-1 (для АО-энерго)'!$D$34:$E$50,'[17]Ф-1 (для АО-энерго)'!$D$32:$E$32,'[17]Ф-1 (для АО-энерго)'!$D$23:$E$30</definedName>
    <definedName function="false" hidden="false" name="P2_SCOPE_F2_PRT" vbProcedure="false">'[17]Ф-2 (для АО-энерго)'!$D$52:$G$54,'[17]Ф-2 (для АО-энерго)'!$C$21:$E$42,'[17]Ф-2 (для АО-энерго)'!$A$12:$E$12,'[17]Ф-2 (для АО-энерго)'!$C$8:$E$11</definedName>
    <definedName function="false" hidden="false" name="P2_SCOPE_FULL_LOAD" vbProcedure="false">#REF!,#REF!,#REF!,#REF!,#REF!,#REF!</definedName>
    <definedName function="false" hidden="false" name="P2_SCOPE_IND" vbProcedure="false">#REF!,#REF!,#REF!,#REF!,#REF!,#REF!</definedName>
    <definedName function="false" hidden="false" name="P2_SCOPE_IND2" vbProcedure="false">#REF!,#REF!,#REF!,#REF!,#REF!</definedName>
    <definedName function="false" hidden="false" name="P2_SCOPE_NOTIND" vbProcedure="false">#REF!,#REF!,#REF!,#REF!,#REF!,#REF!,#REF!</definedName>
    <definedName function="false" hidden="false" name="P2_SCOPE_NotInd2" vbProcedure="false">#REF!,#REF!,#REF!,#REF!,#REF!,#REF!</definedName>
    <definedName function="false" hidden="false" name="P2_SCOPE_NotInd3" vbProcedure="false">#REF!,#REF!,#REF!,#REF!,#REF!,#REF!,#REF!</definedName>
    <definedName function="false" hidden="false" name="P2_SCOPE_NotInt" vbProcedure="false">#REF!,#REF!,#REF!,#REF!,#REF!,#REF!,#REF!</definedName>
    <definedName function="false" hidden="false" name="P2_SCOPE_PER_PRT" vbProcedure="false">[17]перекрестка!$N$14:$N$25,[17]перекрестка!$N$27:$N$31,[17]перекрестка!$J$27:$K$31,[17]перекрестка!$F$27:$H$31,[17]перекрестка!$F$33:$H$37</definedName>
    <definedName function="false" hidden="false" name="P2_SCOPE_SAVE2" vbProcedure="false">#REF!,#REF!,#REF!,#REF!,#REF!,#REF!</definedName>
    <definedName function="false" hidden="false" name="P2_SCOPE_SV_PRT" vbProcedure="false">[17]свод!$E$72:$I$79,[17]свод!$E$81:$I$81,[17]свод!$E$85:$H$88,[17]свод!$E$90:$I$90,[17]свод!$E$107:$I$112,[17]свод!$E$114:$I$117,[17]свод!$E$124:$H$127</definedName>
    <definedName function="false" hidden="false" name="P2_SC_CLR" vbProcedure="false">#REF!,#REF!,#REF!,#REF!,#REF!</definedName>
    <definedName function="false" hidden="false" name="P2_T17?L4" vbProcedure="false">'[12]29'!$J$9:$J$16,'[12]29'!$M$9:$M$16,'[12]29'!$P$9:$P$16,'[12]29'!$G$44:$G$51,'[12]29'!$J$44:$J$51,'[12]29'!$M$44:$M$51,'[12]29'!$M$35:$M$42,'[12]29'!$P$35:$P$42,'[12]29'!$P$44:$P$51</definedName>
    <definedName function="false" hidden="false" name="P2_T17?unit?РУБ_ГКАЛ" vbProcedure="false">'[12]29'!$I$18:$I$25,'[12]29'!$L$9:$L$16,'[12]29'!$L$18:$L$25,'[12]29'!$O$9:$O$16,'[12]29'!$F$35:$F$42,'[12]29'!$I$35:$I$42,'[12]29'!$L$35:$L$42,'[12]29'!$O$35:$O$51</definedName>
    <definedName function="false" hidden="false" name="P2_T17?unit?ТГКАЛ" vbProcedure="false">'[12]29'!$J$9:$J$16,'[12]29'!$M$9:$M$16,'[12]29'!$P$9:$P$16,'[12]29'!$M$35:$M$42,'[12]29'!$P$35:$P$42,'[12]29'!$G$44:$G$51,'[12]29'!$J$44:$J$51,'[12]29'!$M$44:$M$51,'[12]29'!$P$44:$P$51</definedName>
    <definedName function="false" hidden="false" name="P2_T17_Protection" vbProcedure="false">'[12]29'!$F$19:$G$19,'[12]29'!$F$21:$G$25,'[12]29'!$F$27:$G$27,'[12]29'!$F$29:$G$33,'[12]29'!$F$36:$G$36,'[12]29'!$F$38:$G$42,'[12]29'!$F$45:$G$45,'[12]29'!$F$47:$G$51</definedName>
    <definedName function="false" hidden="false" name="P2_T1?axis?ПРД2?2005" vbProcedure="false">#REF!,#REF!,#REF!,#REF!,#REF!,#REF!,#REF!</definedName>
    <definedName function="false" hidden="false" name="P2_T1?axis?ПРД2?2006" vbProcedure="false">#REF!,#REF!,#REF!,#REF!,#REF!,#REF!,#REF!</definedName>
    <definedName function="false" hidden="false" name="P2_T1?Data" vbProcedure="false">#REF!,#REF!,#REF!,#REF!,#REF!,#REF!,#REF!</definedName>
    <definedName function="false" hidden="false" name="P2_T1?L1_1_1" vbProcedure="false">#REF!,#REF!,#REF!,#REF!,#REF!,#REF!,#REF!</definedName>
    <definedName function="false" hidden="false" name="P2_T1?L1_1_1_1" vbProcedure="false">#REF!,#REF!,#REF!,#REF!,#REF!,#REF!,#REF!</definedName>
    <definedName function="false" hidden="false" name="P2_T1?L1_1_2" vbProcedure="false">#REF!,#REF!,#REF!,#REF!,#REF!,#REF!,#REF!</definedName>
    <definedName function="false" hidden="false" name="P2_T1?L1_1_2_1" vbProcedure="false">#REF!,#REF!,#REF!,#REF!,#REF!,#REF!,#REF!</definedName>
    <definedName function="false" hidden="false" name="P2_T1?L1_1_2_1_1" vbProcedure="false">#REF!,#REF!,#REF!,#REF!,#REF!,#REF!,#REF!</definedName>
    <definedName function="false" hidden="false" name="P2_T1?L1_1_2_1_2" vbProcedure="false">#REF!,#REF!,#REF!,#REF!,#REF!,#REF!,#REF!</definedName>
    <definedName function="false" hidden="false" name="P2_T1?L1_1_2_1_3" vbProcedure="false">#REF!,#REF!,#REF!,#REF!,#REF!,#REF!,#REF!</definedName>
    <definedName function="false" hidden="false" name="P2_T1?L1_1_2_2" vbProcedure="false">#REF!,#REF!,#REF!,#REF!,#REF!,#REF!,#REF!</definedName>
    <definedName function="false" hidden="false" name="P2_T1?L1_1_2_3" vbProcedure="false">#REF!,#REF!,#REF!,#REF!,#REF!,#REF!,#REF!</definedName>
    <definedName function="false" hidden="false" name="P2_T1?L1_1_2_4" vbProcedure="false">#REF!,#REF!,#REF!,#REF!,#REF!,#REF!,#REF!</definedName>
    <definedName function="false" hidden="false" name="P2_T1?L1_1_2_5" vbProcedure="false">#REF!,#REF!,#REF!,#REF!,#REF!,#REF!,#REF!</definedName>
    <definedName function="false" hidden="false" name="P2_T1?L1_1_2_6" vbProcedure="false">#REF!,#REF!,#REF!,#REF!,#REF!,#REF!,#REF!</definedName>
    <definedName function="false" hidden="false" name="P2_T1?L1_1_2_7" vbProcedure="false">#REF!,#REF!,#REF!,#REF!,#REF!,#REF!,#REF!</definedName>
    <definedName function="false" hidden="false" name="P2_T1?L1_1_2_7_1" vbProcedure="false">#REF!,#REF!,#REF!,#REF!,#REF!,#REF!,#REF!</definedName>
    <definedName function="false" hidden="false" name="P2_T1?M1" vbProcedure="false">#REF!,#REF!,#REF!,#REF!,#REF!,#REF!,#REF!,#REF!,#REF!,#REF!,#REF!</definedName>
    <definedName function="false" hidden="false" name="P2_T1?M2" vbProcedure="false">#REF!,#REF!,#REF!,#REF!,#REF!,#REF!,#REF!,#REF!,#REF!,#REF!,#REF!</definedName>
    <definedName function="false" hidden="false" name="P2_T1?unit?ГКАЛ" vbProcedure="false">#REF!,#REF!,#REF!,#REF!,#REF!,#REF!,#REF!</definedName>
    <definedName function="false" hidden="false" name="P2_T1?unit?РУБ_ГКАЛ" vbProcedure="false">#REF!,#REF!,#REF!,#REF!,#REF!,#REF!,#REF!</definedName>
    <definedName function="false" hidden="false" name="P2_T1?unit?РУБ_ТОНН" vbProcedure="false">#REF!,#REF!,#REF!,#REF!,#REF!,#REF!,#REF!,#REF!,#REF!,#REF!,#REF!</definedName>
    <definedName function="false" hidden="false" name="P2_T1?unit?СТР" vbProcedure="false">#REF!,#REF!,#REF!,#REF!,#REF!,#REF!,#REF!</definedName>
    <definedName function="false" hidden="false" name="P2_T1?unit?ТОНН" vbProcedure="false">#REF!,#REF!,#REF!,#REF!,#REF!,#REF!,#REF!,#REF!,#REF!,#REF!,#REF!</definedName>
    <definedName function="false" hidden="false" name="P2_T21_Protection" vbProcedure="false">'[12]21'!$E$20:$E$22,'[12]21'!$G$20:$K$22,'[12]21'!$M$20:$M$22,'[12]21'!$O$20:$S$22,'[12]21'!$E$26:$E$28,'[12]21'!$G$26:$K$28,'[12]21'!$M$26:$M$28,'[12]21'!$O$26:$S$28</definedName>
    <definedName function="false" hidden="false" name="P2_T25_protection" vbProcedure="false">'[12]25'!$L$35:$O$37,'[12]25'!$L$41:$O$42,'[12]25'!$Q$8:$T$21,'[12]25'!$Q$24:$T$28,'[12]25'!$Q$30:$T$33,'[12]25'!$Q$35:$T$37,'[12]25'!$Q$41:$T$42,'[12]25'!$B$35:$B$37</definedName>
    <definedName function="false" hidden="false" name="P2_T26_Protection" vbProcedure="false">'[12]26'!$F$34:$I$36,'[12]26'!$K$8:$N$8,'[12]26'!$K$10:$N$11,'[12]26'!$K$13:$N$15,'[12]26'!$K$18:$N$19,'[12]26'!$K$22:$N$24,'[12]26'!$K$26:$N$26,'[12]26'!$K$29:$N$32</definedName>
    <definedName function="false" hidden="false" name="P2_T27_Protection" vbProcedure="false">'[12]27'!$F$34:$I$36,'[12]27'!$K$8:$N$8,'[12]27'!$K$10:$N$11,'[12]27'!$K$13:$N$15,'[12]27'!$K$18:$N$19,'[12]27'!$K$22:$N$24,'[12]27'!$K$26:$N$26,'[12]27'!$K$29:$N$32</definedName>
    <definedName function="false" hidden="false" name="P2_T28?axis?R?ПЭ" vbProcedure="false">'[12]28'!$D$68:$I$70,'[12]28'!$D$74:$I$76,'[12]28'!$D$80:$I$82,'[12]28'!$D$89:$I$91,'[12]28'!$D$94:$I$96,'[12]28'!$D$100:$I$102,'[12]28'!$D$106:$I$108,'[12]28'!$D$115:$I$117</definedName>
    <definedName function="false" hidden="false" name="P2_T28?axis?R?ПЭ?" vbProcedure="false">'[12]28'!$B$68:$B$70,'[12]28'!$B$74:$B$76,'[12]28'!$B$80:$B$82,'[12]28'!$B$89:$B$91,'[12]28'!$B$94:$B$96,'[12]28'!$B$100:$B$102,'[12]28'!$B$106:$B$108,'[12]28'!$B$115:$B$117</definedName>
    <definedName function="false" hidden="false" name="P2_T4_Protect" vbProcedure="false">'[19]4'!$Q$22:$T$22,'[19]4'!$Q$24:$T$28,'[19]4'!$V$24:$Y$28,'[19]4'!$V$22:$Y$22,'[19]4'!$V$20:$Y$20,'[19]4'!$V$11:$Y$17,'[19]4'!$AA$11:$AD$17,'[19]4'!$AA$20:$AD$20,'[19]4'!$AA$22:$AD$22</definedName>
    <definedName function="false" hidden="false" name="P3_SC22" vbProcedure="false">#REF!,#REF!,#REF!,#REF!,#REF!,#REF!</definedName>
    <definedName function="false" hidden="false" name="P3_SCOPE_F1_PRT" vbProcedure="false">'[17]Ф-1 (для АО-энерго)'!$E$16:$E$17,'[17]Ф-1 (для АО-энерго)'!$C$4:$D$4,'[17]Ф-1 (для АО-энерго)'!$C$7:$E$10,'[17]Ф-1 (для АО-энерго)'!$A$11:$E$11</definedName>
    <definedName function="false" hidden="false" name="P3_SCOPE_FULL_LOAD" vbProcedure="false">#REF!,#REF!,#REF!,#REF!,#REF!,#REF!</definedName>
    <definedName function="false" hidden="false" name="P3_SCOPE_IND" vbProcedure="false">#REF!,#REF!,#REF!,#REF!,#REF!</definedName>
    <definedName function="false" hidden="false" name="P3_SCOPE_IND2" vbProcedure="false">#REF!,#REF!,#REF!,#REF!,#REF!</definedName>
    <definedName function="false" hidden="false" name="P3_SCOPE_NOTIND" vbProcedure="false">#REF!,#REF!,#REF!,#REF!,#REF!,#REF!,#REF!</definedName>
    <definedName function="false" hidden="false" name="P3_SCOPE_NotInd2" vbProcedure="false">#REF!,#REF!,#REF!,#REF!,#REF!,#REF!,#REF!</definedName>
    <definedName function="false" hidden="false" name="P3_SCOPE_NotInt" vbProcedure="false">#REF!,#REF!,#REF!,#REF!,#REF!,#REF!</definedName>
    <definedName function="false" hidden="false" name="P3_SCOPE_PER_PRT" vbProcedure="false">[17]перекрестка!$J$33:$K$37,[17]перекрестка!$N$33:$N$37,[17]перекрестка!$F$39:$H$43,[17]перекрестка!$J$39:$K$43,[17]перекрестка!$N$39:$N$43</definedName>
    <definedName function="false" hidden="false" name="P3_SCOPE_SV_PRT" vbProcedure="false">[17]свод!$D$135:$G$135,[17]свод!$I$135:$I$140,[17]свод!$H$137:$H$140,[17]свод!$D$138:$G$140,[17]свод!$E$15:$I$16,[17]свод!$E$120:$I$121,[17]свод!$E$18:$I$19</definedName>
    <definedName function="false" hidden="false" name="P3_T17_Protection" vbProcedure="false">'[12]29'!$F$53:$G$53,'[12]29'!$F$55:$G$59,'[12]29'!$I$55:$J$59,'[12]29'!$I$53:$J$53,'[12]29'!$I$47:$J$51,'[12]29'!$I$45:$J$45,'[12]29'!$I$38:$J$42,'[12]29'!$I$36:$J$36</definedName>
    <definedName function="false" hidden="false" name="P3_T1?axis?ПРД2?2005" vbProcedure="false">#REF!,#REF!,#REF!,#REF!,#REF!,#REF!,#REF!</definedName>
    <definedName function="false" hidden="false" name="P3_T1?axis?ПРД2?2006" vbProcedure="false">#REF!,#REF!,#REF!,#REF!,#REF!,#REF!,#REF!</definedName>
    <definedName function="false" hidden="false" name="P3_T1?Data" vbProcedure="false">#REF!,#REF!,#REF!,#REF!,#REF!,#REF!,#REF!</definedName>
    <definedName function="false" hidden="false" name="P3_T1?L1_1_1" vbProcedure="false">#REF!,#REF!,#REF!,#REF!,#REF!,#REF!,#REF!</definedName>
    <definedName function="false" hidden="false" name="P3_T1?L1_1_1_1" vbProcedure="false">#REF!,#REF!,#REF!,#REF!,#REF!,#REF!,#REF!</definedName>
    <definedName function="false" hidden="false" name="P3_T1?L1_1_2" vbProcedure="false">#REF!,#REF!,#REF!,#REF!,#REF!,#REF!,#REF!,P1_T1?L1_1_2</definedName>
    <definedName function="false" hidden="false" name="P3_T1?L1_1_2_1" vbProcedure="false">#REF!,#REF!,#REF!,#REF!,#REF!,#REF!,#REF!</definedName>
    <definedName function="false" hidden="false" name="P3_T1?L1_1_2_1_1" vbProcedure="false">#REF!,#REF!,#REF!,#REF!,#REF!,#REF!,#REF!</definedName>
    <definedName function="false" hidden="false" name="P3_T1?L1_1_2_1_2" vbProcedure="false">#REF!,#REF!,#REF!,#REF!,#REF!,#REF!,#REF!</definedName>
    <definedName function="false" hidden="false" name="P3_T1?L1_1_2_1_3" vbProcedure="false">#REF!,#REF!,#REF!,#REF!,#REF!,#REF!,#REF!</definedName>
    <definedName function="false" hidden="false" name="P3_T1?L1_1_2_2" vbProcedure="false">#REF!,#REF!,#REF!,#REF!,#REF!,#REF!,#REF!</definedName>
    <definedName function="false" hidden="false" name="P3_T1?L1_1_2_3" vbProcedure="false">#REF!,#REF!,#REF!,#REF!,#REF!,#REF!,#REF!</definedName>
    <definedName function="false" hidden="false" name="P3_T1?L1_1_2_4" vbProcedure="false">#REF!,#REF!,#REF!,#REF!,#REF!,#REF!,#REF!</definedName>
    <definedName function="false" hidden="false" name="P3_T1?L1_1_2_5" vbProcedure="false">#REF!,#REF!,#REF!,#REF!,#REF!,#REF!,#REF!</definedName>
    <definedName function="false" hidden="false" name="P3_T1?L1_1_2_6" vbProcedure="false">#REF!,#REF!,#REF!,#REF!,#REF!,#REF!,#REF!</definedName>
    <definedName function="false" hidden="false" name="P3_T1?L1_1_2_7" vbProcedure="false">#REF!,#REF!,#REF!,#REF!,#REF!,#REF!,#REF!</definedName>
    <definedName function="false" hidden="false" name="P3_T1?L1_1_2_7_1" vbProcedure="false">#REF!,#REF!,#REF!,#REF!,#REF!,#REF!,#REF!</definedName>
    <definedName function="false" hidden="false" name="P3_T1?M1" vbProcedure="false">#REF!,#REF!,#REF!,#REF!,#REF!,#REF!,#REF!,#REF!,#REF!,#REF!,#REF!</definedName>
    <definedName function="false" hidden="false" name="P3_T1?M2" vbProcedure="false">#REF!,#REF!,#REF!,#REF!,#REF!,#REF!,#REF!,#REF!,#REF!,#REF!,#REF!</definedName>
    <definedName function="false" hidden="false" name="P3_T1?unit?ГКАЛ" vbProcedure="false">#REF!,#REF!,#REF!,#REF!,#REF!,#REF!,#REF!</definedName>
    <definedName function="false" hidden="false" name="P3_T1?unit?РУБ_ГКАЛ" vbProcedure="false">#REF!,#REF!,#REF!,#REF!,#REF!,#REF!,#REF!</definedName>
    <definedName function="false" hidden="false" name="P3_T1?unit?РУБ_ТОНН" vbProcedure="false">#REF!,#REF!,#REF!,#REF!,#REF!,#REF!,#REF!,#REF!,#REF!,#REF!,#REF!</definedName>
    <definedName function="false" hidden="false" name="P3_T1?unit?СТР" vbProcedure="false">#REF!,#REF!,#REF!,#REF!,#REF!,#REF!,#REF!</definedName>
    <definedName function="false" hidden="false" name="P3_T1?unit?ТОНН" vbProcedure="false">#REF!,#REF!,#REF!,#REF!,#REF!,#REF!,#REF!,#REF!,#REF!,#REF!,#REF!</definedName>
    <definedName function="false" hidden="false" name="P3_T21_Protection" vbProcedure="false">'[12]21'!$E$31:$E$33,'[12]21'!$G$31:$K$33,'[12]21'!$B$14:$B$16,'[12]21'!$B$20:$B$22,'[12]21'!$B$26:$B$28,'[12]21'!$B$31:$B$33,'[12]21'!$M$31:$M$33,P1_T21_Protection</definedName>
    <definedName function="false" hidden="false" name="P3_T21_Protection_4" vbProcedure="false">NA()</definedName>
    <definedName function="false" hidden="false" name="P3_T27_Protection" vbProcedure="false">'[12]27'!$K$34:$N$36,'[12]27'!$P$8:$S$8,'[12]27'!$P$10:$S$11,'[12]27'!$P$13:$S$15,'[12]27'!$P$18:$S$19,'[12]27'!$P$22:$S$24,'[12]27'!$P$26:$S$26,'[12]27'!$P$29:$S$32</definedName>
    <definedName function="false" hidden="false" name="P3_T28?axis?R?ПЭ" vbProcedure="false">'[12]28'!$D$120:$I$122,'[12]28'!$D$126:$I$128,'[12]28'!$D$132:$I$134,'[12]28'!$D$141:$I$143,'[12]28'!$D$146:$I$148,'[12]28'!$D$152:$I$154,'[12]28'!$D$158:$I$160</definedName>
    <definedName function="false" hidden="false" name="P3_T28?axis?R?ПЭ?" vbProcedure="false">'[12]28'!$B$120:$B$122,'[12]28'!$B$126:$B$128,'[12]28'!$B$132:$B$134,'[12]28'!$B$141:$B$143,'[12]28'!$B$146:$B$148,'[12]28'!$B$152:$B$154,'[12]28'!$B$158:$B$160</definedName>
    <definedName function="false" hidden="false" name="P4_SCOPE_F1_PRT" vbProcedure="false">'[17]Ф-1 (для АО-энерго)'!$C$13:$E$13,'[17]Ф-1 (для АО-энерго)'!$A$14:$E$14,'[17]Ф-1 (для АО-энерго)'!$C$23:$C$50,'[17]Ф-1 (для АО-энерго)'!$C$54:$C$95</definedName>
    <definedName function="false" hidden="false" name="P4_SCOPE_FULL_LOAD" vbProcedure="false">#REF!,#REF!,#REF!,#REF!,#REF!,#REF!</definedName>
    <definedName function="false" hidden="false" name="P4_SCOPE_IND" vbProcedure="false">#REF!,#REF!,#REF!,#REF!,#REF!</definedName>
    <definedName function="false" hidden="false" name="P4_SCOPE_IND2" vbProcedure="false">#REF!,#REF!,#REF!,#REF!,#REF!,#REF!</definedName>
    <definedName function="false" hidden="false" name="P4_SCOPE_NOTIND" vbProcedure="false">#REF!,#REF!,#REF!,#REF!,#REF!,#REF!,#REF!</definedName>
    <definedName function="false" hidden="false" name="P4_SCOPE_NotInd2" vbProcedure="false">#REF!,#REF!,#REF!,#REF!,#REF!,#REF!,#REF!</definedName>
    <definedName function="false" hidden="false" name="P4_SCOPE_PER_PRT" vbProcedure="false">[17]перекрестка!$F$45:$H$49,[17]перекрестка!$J$45:$K$49,[17]перекрестка!$N$45:$N$49,[17]перекрестка!$F$53:$G$64,[17]перекрестка!$H$54:$H$58</definedName>
    <definedName function="false" hidden="false" name="P4_T17_Protection" vbProcedure="false">'[12]29'!$I$29:$J$33,'[12]29'!$I$27:$J$27,'[12]29'!$I$21:$J$25,'[12]29'!$I$19:$J$19,'[12]29'!$I$12:$J$16,'[12]29'!$I$10:$J$10,'[12]29'!$L$10:$M$10,'[12]29'!$L$12:$M$16</definedName>
    <definedName function="false" hidden="false" name="P4_T1?Data" vbProcedure="false">#REF!,#REF!,#REF!,#REF!,#REF!,#REF!,#REF!</definedName>
    <definedName function="false" hidden="false" name="P4_T1?unit?ГКАЛ" vbProcedure="false">#REF!,#REF!,#REF!,#REF!,#REF!,#REF!,#REF!</definedName>
    <definedName function="false" hidden="false" name="P4_T1?unit?РУБ_ГКАЛ" vbProcedure="false">#REF!,#REF!,#REF!,#REF!,#REF!,#REF!,#REF!</definedName>
    <definedName function="false" hidden="false" name="P4_T1?unit?РУБ_ТОНН" vbProcedure="false">#REF!,#REF!,#REF!,#REF!,#REF!,#REF!,#REF!,#REF!,#REF!,#REF!,#REF!</definedName>
    <definedName function="false" hidden="false" name="P4_T1?unit?СТР" vbProcedure="false">#REF!,#REF!,#REF!,#REF!,#REF!,#REF!,#REF!</definedName>
    <definedName function="false" hidden="false" name="P4_T1?unit?ТОНН" vbProcedure="false">#REF!,#REF!,#REF!,#REF!,#REF!,#REF!,#REF!,#REF!,#REF!,#REF!,#REF!</definedName>
    <definedName function="false" hidden="false" name="P4_T28?axis?R?ПЭ" vbProcedure="false">'[12]28'!$D$167:$I$169,'[12]28'!$D$172:$I$174,'[12]28'!$D$178:$I$180,'[12]28'!$D$184:$I$186,'[12]28'!$D$193:$I$195,'[12]28'!$D$198:$I$200,'[12]28'!$D$204:$I$206</definedName>
    <definedName function="false" hidden="false" name="P4_T28?axis?R?ПЭ?" vbProcedure="false">'[12]28'!$B$167:$B$169,'[12]28'!$B$172:$B$174,'[12]28'!$B$178:$B$180,'[12]28'!$B$184:$B$186,'[12]28'!$B$193:$B$195,'[12]28'!$B$198:$B$200,'[12]28'!$B$204:$B$206</definedName>
    <definedName function="false" hidden="false" name="P5_SCOPE_FULL_LOAD" vbProcedure="false">#REF!,#REF!,#REF!,#REF!,#REF!,#REF!</definedName>
    <definedName function="false" hidden="false" name="P5_SCOPE_NOTIND" vbProcedure="false">#REF!,#REF!,#REF!,#REF!,#REF!,#REF!,#REF!</definedName>
    <definedName function="false" hidden="false" name="P5_SCOPE_NotInd2" vbProcedure="false">#REF!,#REF!,#REF!,#REF!,#REF!,#REF!,#REF!</definedName>
    <definedName function="false" hidden="false" name="P5_SCOPE_PER_PRT" vbProcedure="false">[17]перекрестка!$H$60:$H$64,[17]перекрестка!$J$53:$J$64,[17]перекрестка!$K$54:$K$58,[17]перекрестка!$K$60:$K$64,[17]перекрестка!$N$53:$N$64</definedName>
    <definedName function="false" hidden="false" name="P5_T17_Protection" vbProcedure="false">'[12]29'!$L$19:$M$19,'[12]29'!$L$21:$M$27,'[12]29'!$L$29:$M$33,'[12]29'!$L$36:$M$36,'[12]29'!$L$38:$M$42,'[12]29'!$L$45:$M$45,'[12]29'!$O$10:$P$10,'[12]29'!$O$12:$P$16</definedName>
    <definedName function="false" hidden="false" name="P5_T1?Data" vbProcedure="false">#REF!,#REF!,#REF!,#REF!,#REF!,#REF!,#REF!</definedName>
    <definedName function="false" hidden="false" name="P5_T1?unit?ГКАЛ" vbProcedure="false">#REF!,#REF!,#REF!,#REF!,#REF!,#REF!,#REF!</definedName>
    <definedName function="false" hidden="false" name="P5_T1?unit?РУБ_ГКАЛ" vbProcedure="false">#REF!,#REF!,#REF!,#REF!,#REF!,#REF!,#REF!</definedName>
    <definedName function="false" hidden="false" name="P5_T1?unit?РУБ_ТОНН" vbProcedure="false">#REF!,#REF!,#REF!,#REF!,#REF!,#REF!,P1_T1?unit?РУБ_ТОНН,P2_T1?unit?РУБ_ТОНН,P3_T1?unit?РУБ_ТОНН</definedName>
    <definedName function="false" hidden="false" name="P5_T1?unit?СТР" vbProcedure="false">#REF!,#REF!,#REF!,#REF!,#REF!,#REF!,#REF!</definedName>
    <definedName function="false" hidden="false" name="P5_T28?axis?R?ПЭ" vbProcedure="false">'[12]28'!$D$210:$I$212,'[12]28'!$D$219:$I$221,'[12]28'!$D$224:$I$226,'[12]28'!$D$230:$I$232,'[12]28'!$D$236:$I$238,'[12]28'!$D$245:$I$247,'[12]28'!$D$250:$I$252</definedName>
    <definedName function="false" hidden="false" name="P5_T28?axis?R?ПЭ?" vbProcedure="false">'[12]28'!$B$210:$B$212,'[12]28'!$B$219:$B$221,'[12]28'!$B$224:$B$226,'[12]28'!$B$230:$B$232,'[12]28'!$B$236:$B$238,'[12]28'!$B$245:$B$247,'[12]28'!$B$250:$B$252</definedName>
    <definedName function="false" hidden="false" name="P6_SCOPE_FULL_LOAD" vbProcedure="false">#REF!,#REF!,#REF!,#REF!,#REF!,#REF!</definedName>
    <definedName function="false" hidden="false" name="P6_SCOPE_NOTIND" vbProcedure="false">#REF!,#REF!,#REF!,#REF!,#REF!,#REF!,#REF!</definedName>
    <definedName function="false" hidden="false" name="P6_SCOPE_NotInd2" vbProcedure="false">#REF!,#REF!,#REF!,#REF!,#REF!,#REF!,#REF!</definedName>
    <definedName function="false" hidden="false" name="P6_SCOPE_PER_PRT" vbProcedure="false">[17]перекрестка!$F$66:$H$70,[17]перекрестка!$J$66:$K$70,[17]перекрестка!$N$66:$N$70,[17]перекрестка!$F$72:$H$76,[17]перекрестка!$J$72:$K$76</definedName>
    <definedName function="false" hidden="false" name="P6_T17_Protection" vbProcedure="false">'[12]29'!$O$19:$P$19,'[12]29'!$O$21:$P$25,'[12]29'!$O$27:$P$27,'[12]29'!$O$29:$P$33,'[12]29'!$O$36:$P$36,'[12]29'!$O$38:$P$42,'[12]29'!$O$45:$P$45,P1_T17_Protection</definedName>
    <definedName function="false" hidden="false" name="P6_T17_Protection_4" vbProcedure="false">NA()</definedName>
    <definedName function="false" hidden="false" name="P6_T1?Data" vbProcedure="false">#REF!,#REF!,#REF!,#REF!,#REF!,#REF!,#REF!</definedName>
    <definedName function="false" hidden="false" name="P6_T1?unit?ГКАЛ" vbProcedure="false">#REF!,#REF!,#REF!,#REF!,#REF!,#REF!,#REF!</definedName>
    <definedName function="false" hidden="false" name="P6_T1?unit?РУБ_ГКАЛ" vbProcedure="false">#REF!,#REF!,#REF!,#REF!,#REF!,#REF!,#REF!</definedName>
    <definedName function="false" hidden="false" name="P6_T1?unit?СТР" vbProcedure="false">#REF!,#REF!,#REF!,#REF!,#REF!,#REF!,#REF!,P1_T1?unit?СТР</definedName>
    <definedName function="false" hidden="false" name="P6_T28?axis?R?ПЭ" vbProcedure="false">'[12]28'!$D$256:$I$258,'[12]28'!$D$262:$I$264,'[12]28'!$D$271:$I$273,'[12]28'!$D$276:$I$278,'[12]28'!$D$282:$I$284,'[12]28'!$D$288:$I$291,'[12]28'!$D$11:$I$13,P1_T28?axis?R?ПЭ</definedName>
    <definedName function="false" hidden="false" name="P6_T28?axis?R?ПЭ?" vbProcedure="false">'[12]28'!$B$256:$B$258,'[12]28'!$B$262:$B$264,'[12]28'!$B$271:$B$273,'[12]28'!$B$276:$B$278,'[12]28'!$B$282:$B$284,'[12]28'!$B$288:$B$291,'[12]28'!$B$11:$B$13,P1_T28?axis?R?ПЭ?</definedName>
    <definedName function="false" hidden="false" name="P6_T28?axis?R?ПЭ?_4" vbProcedure="false">NA()</definedName>
    <definedName function="false" hidden="false" name="P6_T28?axis?R?ПЭ_4" vbProcedure="false">NA()</definedName>
    <definedName function="false" hidden="false" name="P6_T2_1?Protection" vbProcedure="false">#NAME?</definedName>
    <definedName function="false" hidden="false" name="P6_T2_1?Protection_4" vbProcedure="false">NA()</definedName>
    <definedName function="false" hidden="false" name="P7_SCOPE_FULL_LOAD" vbProcedure="false">#REF!,#REF!,#REF!,#REF!,#REF!,#REF!</definedName>
    <definedName function="false" hidden="false" name="P7_SCOPE_NOTIND" vbProcedure="false">#REF!,#REF!,#REF!,#REF!,#REF!,#REF!</definedName>
    <definedName function="false" hidden="false" name="P7_SCOPE_NotInd2" vbProcedure="false">#REF!,#REF!,#REF!,#REF!,#REF!,P1_SCOPE_NotInd2,P2_SCOPE_NotInd2,P3_SCOPE_NotInd2</definedName>
    <definedName function="false" hidden="false" name="P7_SCOPE_PER_PRT" vbProcedure="false">[17]перекрестка!$N$72:$N$76,[17]перекрестка!$F$78:$H$82,[17]перекрестка!$J$78:$K$82,[17]перекрестка!$N$78:$N$82,[17]перекрестка!$F$84:$H$88</definedName>
    <definedName function="false" hidden="false" name="P7_T1?Data" vbProcedure="false">#REF!,#REF!,#REF!,#REF!,#REF!,#REF!,#REF!</definedName>
    <definedName function="false" hidden="false" name="P8_SCOPE_FULL_LOAD" vbProcedure="false">#REF!,#REF!,#REF!,#REF!,#REF!,#REF!</definedName>
    <definedName function="false" hidden="false" name="P8_SCOPE_NOTIND" vbProcedure="false">#REF!,#REF!,#REF!,#REF!,#REF!,#REF!</definedName>
    <definedName function="false" hidden="false" name="P8_SCOPE_PER_PRT" vbProcedure="false">[17]перекрестка!$J$84:$K$88,[17]перекрестка!$N$84:$N$88,[17]перекрестка!$F$14:$G$25,P1_SCOPE_PER_PRT,P2_SCOPE_PER_PRT,P3_SCOPE_PER_PRT,P4_SCOPE_PER_PRT</definedName>
    <definedName function="false" hidden="false" name="P8_T1?Data" vbProcedure="false">#REF!,#REF!,#REF!,#REF!,#REF!,#REF!,#REF!</definedName>
    <definedName function="false" hidden="false" name="P9_SCOPE_FULL_LOAD" vbProcedure="false">#REF!,#REF!,#REF!,#REF!,#REF!,#REF!</definedName>
    <definedName function="false" hidden="false" name="P9_SCOPE_NotInd" vbProcedure="false">#REF!,P1_SCOPE_NOTIND,P2_SCOPE_NOTIND,P3_SCOPE_NOTIND,P4_SCOPE_NOTIND,P5_SCOPE_NOTIND,P6_SCOPE_NOTIND,P7_SCOPE_NOTIND</definedName>
    <definedName function="false" hidden="false" name="P9_T1?Data" vbProcedure="false">#REF!,#REF!,#REF!,#REF!,#REF!,#REF!,#REF!</definedName>
    <definedName function="false" hidden="false" name="P9_T28_Protection" vbProcedure="false">'[12]28'!$G$89:$H$91,'[12]28'!$G$94:$H$96,'[12]28'!$D$94:$E$96,'[12]28'!$D$100:$E$102,'[12]28'!$G$100:$H$102,'[12]28'!$D$106:$E$108,'[12]28'!$G$106:$H$108,'[12]28'!$D$167:$E$169</definedName>
    <definedName function="false" hidden="false" name="Personal" vbProcedure="false">'[21]6 Списки'!$A$2:$A$20</definedName>
    <definedName function="false" hidden="false" name="PER_ET" vbProcedure="false">#REF!</definedName>
    <definedName function="false" hidden="false" name="polta" vbProcedure="false">#REF!</definedName>
    <definedName function="false" hidden="false" name="Project" vbProcedure="false">[22]Списки!$B$2:$B$21</definedName>
    <definedName function="false" hidden="false" name="PROT" vbProcedure="false">#REF!,#REF!,#REF!,#REF!,#REF!,#REF!</definedName>
    <definedName function="false" hidden="false" name="protect" vbProcedure="false">#REF!,#REF!,#REF!,#REF!</definedName>
    <definedName function="false" hidden="false" name="PR_ET" vbProcedure="false">[6]TEHSHEET!$A$257</definedName>
    <definedName function="false" hidden="false" name="PR_ET_4" vbProcedure="false">NA()</definedName>
    <definedName function="false" hidden="false" name="PR_OBJ_ET" vbProcedure="false">[6]TEHSHEET!$B$2</definedName>
    <definedName function="false" hidden="false" name="PR_OBJ_ET_4" vbProcedure="false">NA()</definedName>
    <definedName function="false" hidden="false" name="PR_OPT" vbProcedure="false">#REF!</definedName>
    <definedName function="false" hidden="false" name="PR_OPT_4" vbProcedure="false">"#REF!"</definedName>
    <definedName function="false" hidden="false" name="PR_ROZN" vbProcedure="false">#REF!</definedName>
    <definedName function="false" hidden="false" name="PR_ROZN_4" vbProcedure="false">"#REF!"</definedName>
    <definedName function="false" hidden="false" name="qq" vbProcedure="false">NA()</definedName>
    <definedName function="false" hidden="false" name="REG" vbProcedure="false">[6]TEHSHEET!$B$2:$B$85</definedName>
    <definedName function="false" hidden="false" name="REGcom" vbProcedure="false">#REF!</definedName>
    <definedName function="false" hidden="false" name="REGcom_4" vbProcedure="false">"#REF!"</definedName>
    <definedName function="false" hidden="false" name="REGION" vbProcedure="false">[23]TEHSHEET!$B$2:$B$86</definedName>
    <definedName function="false" hidden="false" name="regions" vbProcedure="false">#REF!</definedName>
    <definedName function="false" hidden="false" name="REGNUM" vbProcedure="false">#REF!</definedName>
    <definedName function="false" hidden="false" name="REGUL" vbProcedure="false">#REF!</definedName>
    <definedName function="false" hidden="false" name="REGUL_4" vbProcedure="false">"#REF!"</definedName>
    <definedName function="false" hidden="false" name="REG_4" vbProcedure="false">NA()</definedName>
    <definedName function="false" hidden="false" name="REG_ET" vbProcedure="false">#REF!</definedName>
    <definedName function="false" hidden="false" name="REG_ET_4" vbProcedure="false">"#REF!"</definedName>
    <definedName function="false" hidden="false" name="REG_PROT" vbProcedure="false">#REF!,#REF!,#REF!,#REF!,#REF!,#REF!,#REF!</definedName>
    <definedName function="false" hidden="false" name="REG_PROT_4" vbProcedure="false">"#REF!,#REF!,#REF!,#REF!,#REF!,#REF!,#REF!"</definedName>
    <definedName function="false" hidden="false" name="rgk" vbProcedure="false">[16]FST5!$G$214:$G$217,[16]FST5!$G$219:$G$224,[16]FST5!$G$226,[16]FST5!$G$228,[16]FST5!$G$230,[16]FST5!$G$232,[16]FST5!$G$197:$G$212</definedName>
    <definedName function="false" hidden="false" name="ROZN_09" vbProcedure="false">'[8]2009'!$T$20</definedName>
    <definedName function="false" hidden="false" name="rr" vbProcedure="false">rr</definedName>
    <definedName function="false" hidden="false" name="RRE" vbProcedure="false">#REF!</definedName>
    <definedName function="false" hidden="false" name="RRE_4" vbProcedure="false">"#REF!"</definedName>
    <definedName function="false" hidden="false" name="rrtget6" vbProcedure="false">NA()</definedName>
    <definedName function="false" hidden="false" name="rr_4" vbProcedure="false">"'рт-передача'!rr"</definedName>
    <definedName function="false" hidden="false" name="rt" vbProcedure="false">NA()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BTcom" vbProcedure="false">#REF!</definedName>
    <definedName function="false" hidden="false" name="SBTcom_4" vbProcedure="false">"#REF!"</definedName>
    <definedName function="false" hidden="false" name="SBT_ET" vbProcedure="false">#REF!</definedName>
    <definedName function="false" hidden="false" name="SBT_ET_4" vbProcedure="false">"#REF!"</definedName>
    <definedName function="false" hidden="false" name="SBT_PROT" vbProcedure="false">#REF!,#REF!,#REF!,#REF!,P1_SBT_PROT</definedName>
    <definedName function="false" hidden="false" name="SBT_PROT_4" vbProcedure="false">"#REF!,#REF!,#REF!,#REF!,P1_SBT_PROT"</definedName>
    <definedName function="false" hidden="false" name="sbyt" vbProcedure="false">[16]FST5!$G$70:$G$75,[16]FST5!$G$77:$G$78,[16]FST5!$G$80:$G$83,[16]FST5!$G$85,[16]FST5!$G$87:$G$91,[16]FST5!$G$93,[16]FST5!$G$95:$G$97,[16]FST5!$G$52:$G$68</definedName>
    <definedName function="false" hidden="false" name="sch" vbProcedure="false">#REF!</definedName>
    <definedName function="false" hidden="false" name="SCOPE" vbProcedure="false">#REF!</definedName>
    <definedName function="false" hidden="false" name="SCOPE10" vbProcedure="false">#REF!</definedName>
    <definedName function="false" hidden="false" name="SCOPE10_4" vbProcedure="false">"#REF!"</definedName>
    <definedName function="false" hidden="false" name="SCOPE11" vbProcedure="false">#REF!</definedName>
    <definedName function="false" hidden="false" name="SCOPE11_4" vbProcedure="false">"#REF!"</definedName>
    <definedName function="false" hidden="false" name="SCOPE12" vbProcedure="false">#REF!</definedName>
    <definedName function="false" hidden="false" name="SCOPE12_4" vbProcedure="false">"#REF!"</definedName>
    <definedName function="false" hidden="false" name="SCOPE2" vbProcedure="false">#REF!</definedName>
    <definedName function="false" hidden="false" name="SCOPE2_4" vbProcedure="false">"#REF!"</definedName>
    <definedName function="false" hidden="false" name="SCOPE3" vbProcedure="false">#REF!</definedName>
    <definedName function="false" hidden="false" name="SCOPE3_4" vbProcedure="false">"#REF!"</definedName>
    <definedName function="false" hidden="false" name="SCOPE4" vbProcedure="false">#REF!</definedName>
    <definedName function="false" hidden="false" name="SCOPE4_4" vbProcedure="false">"#REF!"</definedName>
    <definedName function="false" hidden="false" name="SCOPE5" vbProcedure="false">#REF!</definedName>
    <definedName function="false" hidden="false" name="SCOPE5_4" vbProcedure="false">"#REF!"</definedName>
    <definedName function="false" hidden="false" name="SCOPE6" vbProcedure="false">#REF!</definedName>
    <definedName function="false" hidden="false" name="SCOPE6_4" vbProcedure="false">"#REF!"</definedName>
    <definedName function="false" hidden="false" name="SCOPE7" vbProcedure="false">#REF!</definedName>
    <definedName function="false" hidden="false" name="SCOPE7_4" vbProcedure="false">"#REF!"</definedName>
    <definedName function="false" hidden="false" name="SCOPE8" vbProcedure="false">#REF!</definedName>
    <definedName function="false" hidden="false" name="SCOPE8_4" vbProcedure="false">"#REF!"</definedName>
    <definedName function="false" hidden="false" name="SCOPE9" vbProcedure="false">#REF!</definedName>
    <definedName function="false" hidden="false" name="SCOPE9_4" vbProcedure="false">"#REF!"</definedName>
    <definedName function="false" hidden="false" name="SCOPE_16_LD" vbProcedure="false">#REF!</definedName>
    <definedName function="false" hidden="false" name="SCOPE_16_LD_4" vbProcedure="false">"#REF!"</definedName>
    <definedName function="false" hidden="false" name="SCOPE_16_PRT" vbProcedure="false">P1_SCOPE_16_PRT,P2_SCOPE_16_PRT</definedName>
    <definedName function="false" hidden="false" name="SCOPE_17_1_LD" vbProcedure="false">#REF!</definedName>
    <definedName function="false" hidden="false" name="SCOPE_17_1_LD_4" vbProcedure="false">"#REF!"</definedName>
    <definedName function="false" hidden="false" name="SCOPE_17_1_PRT" vbProcedure="false">'[17]17.1'!$D$14:$F$17,'[17]17.1'!$D$19:$F$22,'[17]17.1'!$I$9:$I$12,'[17]17.1'!$I$14:$I$17,'[17]17.1'!$I$19:$I$22,'[17]17.1'!$D$9:$F$12</definedName>
    <definedName function="false" hidden="false" name="SCOPE_17_LD" vbProcedure="false">#REF!</definedName>
    <definedName function="false" hidden="false" name="SCOPE_17_LD_4" vbProcedure="false">"#REF!"</definedName>
    <definedName function="false" hidden="false" name="SCOPE_17_PRT" vbProcedure="false">'[17]17'!$J$39:$M$41,'[17]17'!$E$43:$H$51,'[17]17'!$J$43:$M$51,'[17]17'!$E$54:$H$56,'[17]17'!$E$58:$H$66,'[17]17'!$E$69:$M$81,'[17]17'!$E$9:$H$11,P1_SCOPE_17_PRT</definedName>
    <definedName function="false" hidden="false" name="SCOPE_2" vbProcedure="false">#REF!</definedName>
    <definedName function="false" hidden="false" name="SCOPE_24_LD" vbProcedure="false">'[17]24'!$E$8:$J$47,'[17]24'!$E$49:$J$66</definedName>
    <definedName function="false" hidden="false" name="SCOPE_24_PRT" vbProcedure="false">'[17]24'!$E$41:$I$41,'[17]24'!$E$34:$I$34,'[17]24'!$E$36:$I$36,'[17]24'!$E$43:$I$43</definedName>
    <definedName function="false" hidden="false" name="SCOPE_25_LD" vbProcedure="false">#REF!</definedName>
    <definedName function="false" hidden="false" name="SCOPE_25_LD_4" vbProcedure="false">"#REF!"</definedName>
    <definedName function="false" hidden="false" name="SCOPE_25_PRT" vbProcedure="false">'[17]25'!$E$20:$I$20,'[17]25'!$E$34:$I$34,'[17]25'!$E$41:$I$41,'[17]25'!$E$8:$I$10</definedName>
    <definedName function="false" hidden="false" name="SCOPE_2_1" vbProcedure="false">#REF!</definedName>
    <definedName function="false" hidden="false" name="SCOPE_2_1_5" vbProcedure="false">"#REF!"</definedName>
    <definedName function="false" hidden="false" name="SCOPE_2_1_LD" vbProcedure="false">#REF!</definedName>
    <definedName function="false" hidden="false" name="SCOPE_2_1_LD_4" vbProcedure="false">"#REF!"</definedName>
    <definedName function="false" hidden="false" name="SCOPE_2_1_PRT" vbProcedure="false">#REF!</definedName>
    <definedName function="false" hidden="false" name="SCOPE_2_1_PRT_4" vbProcedure="false">"#REF!"</definedName>
    <definedName function="false" hidden="false" name="SCOPE_2_2_LD" vbProcedure="false">#REF!</definedName>
    <definedName function="false" hidden="false" name="SCOPE_2_2_LD_4" vbProcedure="false">"#REF!"</definedName>
    <definedName function="false" hidden="false" name="SCOPE_2_2_PRT" vbProcedure="false">#REF!</definedName>
    <definedName function="false" hidden="false" name="SCOPE_2_2_PRT_4" vbProcedure="false">"#REF!"</definedName>
    <definedName function="false" hidden="false" name="SCOPE_2_5" vbProcedure="false">"#REF!"</definedName>
    <definedName function="false" hidden="false" name="SCOPE_2_DR1" vbProcedure="false">#REF!</definedName>
    <definedName function="false" hidden="false" name="SCOPE_2_DR10" vbProcedure="false">#REF!</definedName>
    <definedName function="false" hidden="false" name="SCOPE_2_DR10_4" vbProcedure="false">"#REF!"</definedName>
    <definedName function="false" hidden="false" name="SCOPE_2_DR11" vbProcedure="false">#REF!</definedName>
    <definedName function="false" hidden="false" name="SCOPE_2_DR11_4" vbProcedure="false">"#REF!"</definedName>
    <definedName function="false" hidden="false" name="SCOPE_2_DR1_4" vbProcedure="false">"#REF!"</definedName>
    <definedName function="false" hidden="false" name="SCOPE_2_DR2" vbProcedure="false">#REF!</definedName>
    <definedName function="false" hidden="false" name="SCOPE_2_DR2_4" vbProcedure="false">"#REF!"</definedName>
    <definedName function="false" hidden="false" name="SCOPE_2_DR3" vbProcedure="false">#REF!</definedName>
    <definedName function="false" hidden="false" name="SCOPE_2_DR3_4" vbProcedure="false">"#REF!"</definedName>
    <definedName function="false" hidden="false" name="SCOPE_2_DR4" vbProcedure="false">#REF!</definedName>
    <definedName function="false" hidden="false" name="SCOPE_2_DR4_4" vbProcedure="false">"#REF!"</definedName>
    <definedName function="false" hidden="false" name="SCOPE_2_DR5" vbProcedure="false">#REF!</definedName>
    <definedName function="false" hidden="false" name="SCOPE_2_DR5_4" vbProcedure="false">"#REF!"</definedName>
    <definedName function="false" hidden="false" name="SCOPE_2_DR6" vbProcedure="false">#REF!</definedName>
    <definedName function="false" hidden="false" name="SCOPE_2_DR6_4" vbProcedure="false">"#REF!"</definedName>
    <definedName function="false" hidden="false" name="SCOPE_2_DR7" vbProcedure="false">#REF!</definedName>
    <definedName function="false" hidden="false" name="SCOPE_2_DR7_4" vbProcedure="false">"#REF!"</definedName>
    <definedName function="false" hidden="false" name="SCOPE_2_DR8" vbProcedure="false">#REF!</definedName>
    <definedName function="false" hidden="false" name="SCOPE_2_DR8_4" vbProcedure="false">"#REF!"</definedName>
    <definedName function="false" hidden="false" name="SCOPE_2_DR9" vbProcedure="false">#REF!</definedName>
    <definedName function="false" hidden="false" name="SCOPE_2_DR9_4" vbProcedure="false">"#REF!"</definedName>
    <definedName function="false" hidden="false" name="SCOPE_3_DR1" vbProcedure="false">#REF!</definedName>
    <definedName function="false" hidden="false" name="SCOPE_3_DR10" vbProcedure="false">#REF!</definedName>
    <definedName function="false" hidden="false" name="SCOPE_3_DR10_4" vbProcedure="false">"#REF!"</definedName>
    <definedName function="false" hidden="false" name="SCOPE_3_DR11" vbProcedure="false">#REF!</definedName>
    <definedName function="false" hidden="false" name="SCOPE_3_DR11_4" vbProcedure="false">"#REF!"</definedName>
    <definedName function="false" hidden="false" name="SCOPE_3_DR1_4" vbProcedure="false">"#REF!"</definedName>
    <definedName function="false" hidden="false" name="SCOPE_3_DR2" vbProcedure="false">#REF!</definedName>
    <definedName function="false" hidden="false" name="SCOPE_3_DR2_4" vbProcedure="false">"#REF!"</definedName>
    <definedName function="false" hidden="false" name="SCOPE_3_DR3" vbProcedure="false">#REF!</definedName>
    <definedName function="false" hidden="false" name="SCOPE_3_DR3_4" vbProcedure="false">"#REF!"</definedName>
    <definedName function="false" hidden="false" name="SCOPE_3_DR4" vbProcedure="false">#REF!</definedName>
    <definedName function="false" hidden="false" name="SCOPE_3_DR4_4" vbProcedure="false">"#REF!"</definedName>
    <definedName function="false" hidden="false" name="SCOPE_3_DR5" vbProcedure="false">#REF!</definedName>
    <definedName function="false" hidden="false" name="SCOPE_3_DR5_4" vbProcedure="false">"#REF!"</definedName>
    <definedName function="false" hidden="false" name="SCOPE_3_DR6" vbProcedure="false">#REF!</definedName>
    <definedName function="false" hidden="false" name="SCOPE_3_DR6_4" vbProcedure="false">"#REF!"</definedName>
    <definedName function="false" hidden="false" name="SCOPE_3_DR7" vbProcedure="false">#REF!</definedName>
    <definedName function="false" hidden="false" name="SCOPE_3_DR7_4" vbProcedure="false">"#REF!"</definedName>
    <definedName function="false" hidden="false" name="SCOPE_3_DR8" vbProcedure="false">#REF!</definedName>
    <definedName function="false" hidden="false" name="SCOPE_3_DR8_4" vbProcedure="false">"#REF!"</definedName>
    <definedName function="false" hidden="false" name="SCOPE_3_DR9" vbProcedure="false">#REF!</definedName>
    <definedName function="false" hidden="false" name="SCOPE_3_DR9_4" vbProcedure="false">"#REF!"</definedName>
    <definedName function="false" hidden="false" name="SCOPE_3_LD" vbProcedure="false">#REF!</definedName>
    <definedName function="false" hidden="false" name="SCOPE_3_LD_4" vbProcedure="false">"#REF!"</definedName>
    <definedName function="false" hidden="false" name="SCOPE_3_PRT" vbProcedure="false">#REF!</definedName>
    <definedName function="false" hidden="false" name="SCOPE_3_PRT_4" vbProcedure="false">"#REF!"</definedName>
    <definedName function="false" hidden="false" name="SCOPE_4" vbProcedure="false">"#REF!"</definedName>
    <definedName function="false" hidden="false" name="SCOPE_4_LD" vbProcedure="false">#REF!</definedName>
    <definedName function="false" hidden="false" name="SCOPE_4_LD_4" vbProcedure="false">"#REF!"</definedName>
    <definedName function="false" hidden="false" name="SCOPE_4_PRT" vbProcedure="false">'[17]4'!$Z$27:$AC$31,'[17]4'!$F$14:$I$20,P1_SCOPE_4_PRT,P2_SCOPE_4_PRT</definedName>
    <definedName function="false" hidden="false" name="SCOPE_5_LD" vbProcedure="false">#REF!</definedName>
    <definedName function="false" hidden="false" name="SCOPE_5_LD_4" vbProcedure="false">"#REF!"</definedName>
    <definedName function="false" hidden="false" name="SCOPE_5_PRT" vbProcedure="false">'[17]5'!$Z$27:$AC$31,'[17]5'!$F$14:$I$21,P1_SCOPE_5_PRT,P2_SCOPE_5_PRT</definedName>
    <definedName function="false" hidden="false" name="SCOPE_6" vbProcedure="false">#REF!</definedName>
    <definedName function="false" hidden="false" name="SCOPE_CL" vbProcedure="false">[24]Справочники!$F$11</definedName>
    <definedName function="false" hidden="false" name="SCOPE_CORR" vbProcedure="false">#REF!,#REF!,#REF!,#REF!,#REF!,P1_SCOPE_CORR,P2_SCOPE_CORR</definedName>
    <definedName function="false" hidden="false" name="SCOPE_CORR_4" vbProcedure="false">"#REF!,#REF!,#REF!,#REF!,#REF!,P1_SCOPE_CORR,P2_SCOPE_CORR"</definedName>
    <definedName function="false" hidden="false" name="SCOPE_CORR_5" vbProcedure="false">"#REF!,#REF!,#REF!,#REF!,#REF!,'Расчет ср тарифов для БП'!P1_SCOPE_CORR,'Расчет ср тарифов для БП'!P2_SCOPE_CORR"</definedName>
    <definedName function="false" hidden="false" name="SCOPE_CPR" vbProcedure="false">#REF!</definedName>
    <definedName function="false" hidden="false" name="SCOPE_CPR_5" vbProcedure="false">"#REF!"</definedName>
    <definedName function="false" hidden="false" name="SCOPE_DATA_CNG" vbProcedure="false">#REF!,#REF!,#REF!</definedName>
    <definedName function="false" hidden="false" name="SCOPE_DOP" vbProcedure="false">[25]Регионы!$A$1,P1_SCOPE_DOP</definedName>
    <definedName function="false" hidden="false" name="SCOPE_DOP2" vbProcedure="false">#REF!,#REF!,#REF!,#REF!,#REF!,#REF!</definedName>
    <definedName function="false" hidden="false" name="SCOPE_DOP2_5" vbProcedure="false">"#REF!,#REF!,#REF!,#REF!,#REF!,#REF!"</definedName>
    <definedName function="false" hidden="false" name="SCOPE_DOP3" vbProcedure="false">#REF!,#REF!,#REF!,#REF!,#REF!,#REF!</definedName>
    <definedName function="false" hidden="false" name="SCOPE_DOP3_5" vbProcedure="false">"#REF!,#REF!,#REF!,#REF!,#REF!,#REF!"</definedName>
    <definedName function="false" hidden="false" name="SCOPE_DOP_4" vbProcedure="false">NA()</definedName>
    <definedName function="false" hidden="false" name="SCOPE_DOP_5" vbProcedure="false">NA()</definedName>
    <definedName function="false" hidden="false" name="SCOPE_ESOLD" vbProcedure="false">#REF!</definedName>
    <definedName function="false" hidden="false" name="SCOPE_ESOLD_4" vbProcedure="false">"#REF!"</definedName>
    <definedName function="false" hidden="false" name="SCOPE_ETALON" vbProcedure="false">#REF!</definedName>
    <definedName function="false" hidden="false" name="SCOPE_ETALON2" vbProcedure="false">#REF!</definedName>
    <definedName function="false" hidden="false" name="SCOPE_ETALON_4" vbProcedure="false">"#REF!"</definedName>
    <definedName function="false" hidden="false" name="SCOPE_F1_PRT" vbProcedure="false">'[17]Ф-1 (для АО-энерго)'!$D$86:$E$95,P1_SCOPE_F1_PRT,P2_SCOPE_F1_PRT,P3_SCOPE_F1_PRT,P4_SCOPE_F1_PRT</definedName>
    <definedName function="false" hidden="false" name="SCOPE_F2_LD1" vbProcedure="false">#REF!</definedName>
    <definedName function="false" hidden="false" name="SCOPE_F2_LD1_4" vbProcedure="false">"#REF!"</definedName>
    <definedName function="false" hidden="false" name="SCOPE_F2_LD2" vbProcedure="false">#REF!</definedName>
    <definedName function="false" hidden="false" name="SCOPE_F2_LD2_4" vbProcedure="false">"#REF!"</definedName>
    <definedName function="false" hidden="false" name="SCOPE_F2_PRT" vbProcedure="false">'[17]Ф-2 (для АО-энерго)'!$C$5:$D$5,'[17]Ф-2 (для АО-энерго)'!$C$52:$C$57,'[17]Ф-2 (для АО-энерго)'!$D$57:$G$57,P1_SCOPE_F2_PRT,P2_SCOPE_F2_PRT</definedName>
    <definedName function="false" hidden="false" name="SCOPE_FL" vbProcedure="false">[24]Справочники!$H$11:$H$14</definedName>
    <definedName function="false" hidden="false" name="SCOPE_FLOAD" vbProcedure="false">#REF!,P1_SCOPE_FLOAD</definedName>
    <definedName function="false" hidden="false" name="SCOPE_FLOAD_4" vbProcedure="false">"#REF!,P1_SCOPE_FLOAD"</definedName>
    <definedName function="false" hidden="false" name="SCOPE_FORM46_EE1" vbProcedure="false">#REF!</definedName>
    <definedName function="false" hidden="false" name="SCOPE_FORM46_EE1_4" vbProcedure="false">"#REF!"</definedName>
    <definedName function="false" hidden="false" name="SCOPE_FORM46_EE1_ZAG_KOD" vbProcedure="false">[6]Заголовок!B$20993</definedName>
    <definedName function="false" hidden="false" name="SCOPE_FORM46_EE1_ZAG_KOD_4" vbProcedure="false">NA()</definedName>
    <definedName function="false" hidden="false" name="SCOPE_FOR_LOAD" vbProcedure="false">#REF!</definedName>
    <definedName function="false" hidden="false" name="SCOPE_FOR_LOAD_01" vbProcedure="false">#REF!</definedName>
    <definedName function="false" hidden="false" name="SCOPE_FRML" vbProcedure="false">#REF!,#REF!,P1_SCOPE_FRML</definedName>
    <definedName function="false" hidden="false" name="SCOPE_FRML_4" vbProcedure="false">"#REF!,#REF!,P1_SCOPE_FRML"</definedName>
    <definedName function="false" hidden="false" name="SCOPE_FST7" vbProcedure="false">#REF!,#REF!,#REF!,#REF!,P1_SCOPE_FST7</definedName>
    <definedName function="false" hidden="false" name="SCOPE_FST7_4" vbProcedure="false">"#REF!,#REF!,#REF!,#REF!,P1_SCOPE_FST7"</definedName>
    <definedName function="false" hidden="false" name="SCOPE_FST7_5" vbProcedure="false">"#REF!,#REF!,#REF!,#REF!,'Расчет ср тарифов для БП'!P1_SCOPE_FST7"</definedName>
    <definedName function="false" hidden="false" name="SCOPE_FULL_LOAD" vbProcedure="false">P16_SCOPE_FULL_LOAD,P17_SCOPE_FULL_LOAD</definedName>
    <definedName function="false" hidden="false" name="SCOPE_IND" vbProcedure="false">#REF!,#REF!,P1_SCOPE_IND,P2_SCOPE_IND,P3_SCOPE_IND,P4_SCOPE_IND</definedName>
    <definedName function="false" hidden="false" name="SCOPE_IND1" vbProcedure="false">#REF!</definedName>
    <definedName function="false" hidden="false" name="SCOPE_IND2" vbProcedure="false">#REF!,#REF!,#REF!,P1_SCOPE_IND2,P2_SCOPE_IND2,P3_SCOPE_IND2,P4_SCOPE_IND2</definedName>
    <definedName function="false" hidden="false" name="SCOPE_IND2_4" vbProcedure="false">"#REF!,#REF!,#REF!,P1_SCOPE_IND2,P2_SCOPE_IND2,P3_SCOPE_IND2,P4_SCOPE_IND2"</definedName>
    <definedName function="false" hidden="false" name="SCOPE_IND2_5" vbProcedure="false">"#REF!,#REF!,#REF!,'Расчет ср тарифов для БП'!P1_SCOPE_IND2,'Расчет ср тарифов для БП'!P2_SCOPE_IND2,'Расчет ср тарифов для БП'!P3_SCOPE_IND2,'Расчет ср тарифов для БП'!P4_SCOPE_IND2"</definedName>
    <definedName function="false" hidden="false" name="SCOPE_IND_4" vbProcedure="false">"#REF!,#REF!,P1_SCOPE_IND,P2_SCOPE_IND,P3_SCOPE_IND,P4_SCOPE_IND"</definedName>
    <definedName function="false" hidden="false" name="SCOPE_IND_5" vbProcedure="false">"#REF!,#REF!,'Расчет ср тарифов для БП'!P1_SCOPE_IND,'Расчет ср тарифов для БП'!P2_SCOPE_IND,'Расчет ср тарифов для БП'!P3_SCOPE_IND,'Расчет ср тарифов для БП'!P4_SCOPE_IND"</definedName>
    <definedName function="false" hidden="false" name="scope_ld" vbProcedure="false">#REF!</definedName>
    <definedName function="false" hidden="false" name="SCOPE_LOAD" vbProcedure="false">#REF!</definedName>
    <definedName function="false" hidden="false" name="SCOPE_LOAD1" vbProcedure="false">#REF!</definedName>
    <definedName function="false" hidden="false" name="SCOPE_LOAD2" vbProcedure="false">'[26]Стоимость ЭЭ'!$G$111:$AN$113,'[26]Стоимость ЭЭ'!$G$93:$AN$95,'[26]Стоимость ЭЭ'!$G$51:$AN$53</definedName>
    <definedName function="false" hidden="false" name="SCOPE_LOAD3" vbProcedure="false">#REF!</definedName>
    <definedName function="false" hidden="false" name="SCOPE_LOAD4" vbProcedure="false">#REF!</definedName>
    <definedName function="false" hidden="false" name="SCOPE_LOAD_FUEL" vbProcedure="false">#REF!</definedName>
    <definedName function="false" hidden="false" name="SCOPE_MO" vbProcedure="false">[27]Справочники!$K$6:$K$742,[27]Справочники!$BB$54</definedName>
    <definedName function="false" hidden="false" name="SCOPE_MUPS" vbProcedure="false">[27]Свод!$BC$55,[27]Свод!$A$2561</definedName>
    <definedName function="false" hidden="false" name="SCOPE_MUPS_NAMES" vbProcedure="false">[27]Свод!$BD$56,[27]Свод!$BD$56</definedName>
    <definedName function="false" hidden="false" name="SCOPE_NALOG" vbProcedure="false">[28]Справочники!$R$3:$R$4</definedName>
    <definedName function="false" hidden="false" name="SCOPE_NET_DATE" vbProcedure="false">#REF!,#REF!,#REF!,P1_SCOPE_NET_DATE</definedName>
    <definedName function="false" hidden="false" name="SCOPE_NET_NVV" vbProcedure="false">#REF!,P1_SCOPE_NET_NVV</definedName>
    <definedName function="false" hidden="false" name="SCOPE_NOTIND" vbProcedure="false">P1_SCOPE_NOTIND,P2_SCOPE_NOTIND,P3_SCOPE_NOTIND,P4_SCOPE_NOTIND,P5_SCOPE_NOTIND,P6_SCOPE_NOTIND,P7_SCOPE_NOTIND,P8_SCOPE_NOTIND</definedName>
    <definedName function="false" hidden="false" name="SCOPE_NotInd2" vbProcedure="false">P4_SCOPE_NotInd2,P5_SCOPE_NotInd2,P6_SCOPE_NotInd2,P7_SCOPE_NotInd2</definedName>
    <definedName function="false" hidden="false" name="SCOPE_NotInd3" vbProcedure="false">#REF!,#REF!,#REF!,P1_SCOPE_NotInd3,P2_SCOPE_NotInd3</definedName>
    <definedName function="false" hidden="false" name="SCOPE_NotInd3_4" vbProcedure="false">"#REF!,#REF!,#REF!,P1_SCOPE_NotInd3,P2_SCOPE_NotInd3"</definedName>
    <definedName function="false" hidden="false" name="SCOPE_NotInd3_5" vbProcedure="false">"#REF!,#REF!,#REF!,'Расчет ср тарифов для БП'!P1_SCOPE_NotInd3,'Расчет ср тарифов для БП'!P2_SCOPE_NotInd3"</definedName>
    <definedName function="false" hidden="false" name="SCOPE_ORE" vbProcedure="false">#REF!</definedName>
    <definedName function="false" hidden="false" name="SCOPE_OUTD" vbProcedure="false">[9]FST5!$G$23:$G$30,[9]FST5!$G$32:$G$35,[9]FST5!$G$37,[9]FST5!$G$39:$G$45,[9]FST5!$G$47,[9]FST5!$G$49,[9]FST5!$G$5:$G$21</definedName>
    <definedName function="false" hidden="false" name="SCOPE_PER_LD" vbProcedure="false">#REF!</definedName>
    <definedName function="false" hidden="false" name="SCOPE_PER_LD_4" vbProcedure="false">"#REF!"</definedName>
    <definedName function="false" hidden="false" name="SCOPE_PER_PRT" vbProcedure="false">P5_SCOPE_PER_PRT,P6_SCOPE_PER_PRT,P7_SCOPE_PER_PRT,P8_SCOPE_PER_PRT</definedName>
    <definedName function="false" hidden="false" name="SCOPE_PRD" vbProcedure="false">#REF!</definedName>
    <definedName function="false" hidden="false" name="SCOPE_PRD_ET" vbProcedure="false">#REF!</definedName>
    <definedName function="false" hidden="false" name="SCOPE_PRD_ET2" vbProcedure="false">#REF!</definedName>
    <definedName function="false" hidden="false" name="SCOPE_PRIM" vbProcedure="false">#REF!,#REF!,#REF!,#REF!</definedName>
    <definedName function="false" hidden="false" name="SCOPE_PRT" vbProcedure="false">#REF!,#REF!,#REF!,#REF!,#REF!,#REF!</definedName>
    <definedName function="false" hidden="false" name="SCOPE_PRZ" vbProcedure="false">#REF!</definedName>
    <definedName function="false" hidden="false" name="SCOPE_PRZ_ET" vbProcedure="false">#REF!</definedName>
    <definedName function="false" hidden="false" name="SCOPE_PRZ_ET2" vbProcedure="false">#REF!</definedName>
    <definedName function="false" hidden="false" name="SCOPE_RAB1" vbProcedure="false">#REF!</definedName>
    <definedName function="false" hidden="false" name="SCOPE_RAB2" vbProcedure="false">#REF!</definedName>
    <definedName function="false" hidden="false" name="SCOPE_REGIONS" vbProcedure="false">#REF!</definedName>
    <definedName function="false" hidden="false" name="SCOPE_REGLD" vbProcedure="false">#REF!</definedName>
    <definedName function="false" hidden="false" name="SCOPE_REGLD_4" vbProcedure="false">"#REF!"</definedName>
    <definedName function="false" hidden="false" name="SCOPE_REGS" vbProcedure="false">#REF!,#REF!,#REF!,P1_SCOPE_REGS</definedName>
    <definedName function="false" hidden="false" name="SCOPE_RG" vbProcedure="false">#REF!</definedName>
    <definedName function="false" hidden="false" name="SCOPE_SAVE2" vbProcedure="false">#REF!,#REF!,#REF!,#REF!,#REF!,P1_SCOPE_SAVE2,P2_SCOPE_SAVE2</definedName>
    <definedName function="false" hidden="false" name="SCOPE_SAVE2_4" vbProcedure="false">"#REF!,#REF!,#REF!,#REF!,#REF!,P1_SCOPE_SAVE2,P2_SCOPE_SAVE2"</definedName>
    <definedName function="false" hidden="false" name="SCOPE_SAVE2_5" vbProcedure="false">"#REF!,#REF!,#REF!,#REF!,#REF!,'Расчет ср тарифов для БП'!P1_SCOPE_SAVE2,'Расчет ср тарифов для БП'!P2_SCOPE_SAVE2"</definedName>
    <definedName function="false" hidden="false" name="SCOPE_SBTLD" vbProcedure="false">#REF!</definedName>
    <definedName function="false" hidden="false" name="SCOPE_SBTLD_4" vbProcedure="false">"#REF!"</definedName>
    <definedName function="false" hidden="false" name="SCOPE_SETLD" vbProcedure="false">#REF!</definedName>
    <definedName function="false" hidden="false" name="SCOPE_SETLD_4" vbProcedure="false">"#REF!"</definedName>
    <definedName function="false" hidden="false" name="SCOPE_SPR_PRT" vbProcedure="false">[17]Справочники!$D$21:$J$22,[17]Справочники!$E$13:$I$14,[17]Справочники!$F$27:$H$28</definedName>
    <definedName function="false" hidden="false" name="SCOPE_SS" vbProcedure="false">#REF!,#REF!,#REF!,#REF!,#REF!,#REF!</definedName>
    <definedName function="false" hidden="false" name="SCOPE_SS2" vbProcedure="false">#REF!</definedName>
    <definedName function="false" hidden="false" name="SCOPE_SS2_5" vbProcedure="false">"#REF!"</definedName>
    <definedName function="false" hidden="false" name="SCOPE_SS_5" vbProcedure="false">"#REF!,#REF!,#REF!,#REF!,#REF!,#REF!"</definedName>
    <definedName function="false" hidden="false" name="SCOPE_SV_LD1" vbProcedure="false">[17]свод!$E$104:$M$104,[17]свод!$E$106:$M$117,[17]свод!$E$120:$M$121,[17]свод!$E$123:$M$127,[17]свод!$E$10:$M$68,P1_SCOPE_SV_LD1</definedName>
    <definedName function="false" hidden="false" name="SCOPE_SV_LD1_4" vbProcedure="false">"#REF!,#REF!,#REF!,#REF!,#REF!,P1_SCOPE_SV_LD1"</definedName>
    <definedName function="false" hidden="false" name="SCOPE_SV_LD1_5" vbProcedure="false">"#REF!,#REF!,#REF!,#REF!,#REF!,'Расчет ср тарифов для БП'!P1_SCOPE_SV_LD1"</definedName>
    <definedName function="false" hidden="false" name="SCOPE_SV_LD2" vbProcedure="false">#REF!</definedName>
    <definedName function="false" hidden="false" name="SCOPE_SV_LD2_5" vbProcedure="false">"#REF!"</definedName>
    <definedName function="false" hidden="false" name="SCOPE_SV_PRT" vbProcedure="false">P1_SCOPE_SV_PRT,P2_SCOPE_SV_PRT,P3_SCOPE_SV_PRT</definedName>
    <definedName function="false" hidden="false" name="SCOPE_SYS_B" vbProcedure="false">#REF!</definedName>
    <definedName function="false" hidden="false" name="SCOPE_TAR_B" vbProcedure="false">#REF!,#REF!,#REF!</definedName>
    <definedName function="false" hidden="false" name="SCOPE_TAR_REG" vbProcedure="false">#REF!,#REF!,#REF!,#REF!,#REF!</definedName>
    <definedName function="false" hidden="false" name="SCOPE_TAR_SAVE" vbProcedure="false">#REF!,#REF!</definedName>
    <definedName function="false" hidden="false" name="SCOPE_TAR_SAVE_B" vbProcedure="false">#REF!</definedName>
    <definedName function="false" hidden="false" name="SCOPE_TAR_SYS" vbProcedure="false">#REF!</definedName>
    <definedName function="false" hidden="false" name="SCOPE_TP" vbProcedure="false">[9]FST5!$L$12:$L$23,[9]FST5!$L$5:$L$8</definedName>
    <definedName function="false" hidden="false" name="sdf" vbProcedure="false">#REF!</definedName>
    <definedName function="false" hidden="false" name="SEP" vbProcedure="false">#REF!</definedName>
    <definedName function="false" hidden="false" name="SEP_4" vbProcedure="false">"#REF!"</definedName>
    <definedName function="false" hidden="false" name="SET" vbProcedure="false">#REF!</definedName>
    <definedName function="false" hidden="false" name="SETcom" vbProcedure="false">#REF!</definedName>
    <definedName function="false" hidden="false" name="SETcom_4" vbProcedure="false">"#REF!"</definedName>
    <definedName function="false" hidden="false" name="SET_ET" vbProcedure="false">#REF!</definedName>
    <definedName function="false" hidden="false" name="SET_ET_4" vbProcedure="false">"#REF!"</definedName>
    <definedName function="false" hidden="false" name="SET_PROT" vbProcedure="false">#REF!,#REF!,#REF!,#REF!,#REF!,P1_SET_PROT</definedName>
    <definedName function="false" hidden="false" name="SET_PROT_4" vbProcedure="false">"#REF!,#REF!,#REF!,#REF!,#REF!,P1_SET_PROT"</definedName>
    <definedName function="false" hidden="false" name="SET_PRT" vbProcedure="false">#REF!,#REF!,#REF!,#REF!,P1_SET_PRT</definedName>
    <definedName function="false" hidden="false" name="SET_PRT_4" vbProcedure="false">"#REF!,#REF!,#REF!,#REF!,P1_SET_PRT"</definedName>
    <definedName function="false" hidden="false" name="Sheet2?prefix?" vbProcedure="false">"H"</definedName>
    <definedName function="false" hidden="false" name="SPRAV_PROT" vbProcedure="false">[27]Справочники!$E$6,[27]Справочники!$D$11:$D$902,[27]Справочники!$E$3</definedName>
    <definedName function="false" hidden="false" name="SPR_ET" vbProcedure="false">[6]TEHSHEET!B$17665</definedName>
    <definedName function="false" hidden="false" name="SPR_ET_4" vbProcedure="false">NA()</definedName>
    <definedName function="false" hidden="false" name="SPR_GES_ET" vbProcedure="false">#REF!</definedName>
    <definedName function="false" hidden="false" name="SPR_GRES_ET" vbProcedure="false">#REF!</definedName>
    <definedName function="false" hidden="false" name="SPR_OTH_ET" vbProcedure="false">#REF!</definedName>
    <definedName function="false" hidden="false" name="SPR_PROT" vbProcedure="false">#REF!,#REF!</definedName>
    <definedName function="false" hidden="false" name="SPR_PROT_4" vbProcedure="false">"#REF!,#REF!"</definedName>
    <definedName function="false" hidden="false" name="SPR_SCOPE" vbProcedure="false">#REF!</definedName>
    <definedName function="false" hidden="false" name="SPR_SCOPE_4" vbProcedure="false">"#REF!"</definedName>
    <definedName function="false" hidden="false" name="SPR_TES_ET" vbProcedure="false">#REF!</definedName>
    <definedName function="false" hidden="false" name="SP_OPT" vbProcedure="false">#REF!</definedName>
    <definedName function="false" hidden="false" name="SP_OPT_4" vbProcedure="false">"#REF!"</definedName>
    <definedName function="false" hidden="false" name="SP_OPT_ET" vbProcedure="false">[6]TEHSHEET!B$20993</definedName>
    <definedName function="false" hidden="false" name="SP_OPT_ET_4" vbProcedure="false">NA()</definedName>
    <definedName function="false" hidden="false" name="SP_ROZN" vbProcedure="false">#REF!</definedName>
    <definedName function="false" hidden="false" name="SP_ROZN_4" vbProcedure="false">"#REF!"</definedName>
    <definedName function="false" hidden="false" name="SP_ROZN_ET" vbProcedure="false">[6]TEHSHEET!B$20993</definedName>
    <definedName function="false" hidden="false" name="SP_ROZN_ET_4" vbProcedure="false">NA()</definedName>
    <definedName function="false" hidden="false" name="SP_SC_1" vbProcedure="false">#REF!</definedName>
    <definedName function="false" hidden="false" name="SP_SC_1_4" vbProcedure="false">"#REF!"</definedName>
    <definedName function="false" hidden="false" name="SP_SC_2" vbProcedure="false">#REF!</definedName>
    <definedName function="false" hidden="false" name="SP_SC_2_4" vbProcedure="false">"#REF!"</definedName>
    <definedName function="false" hidden="false" name="SP_SC_3" vbProcedure="false">#REF!</definedName>
    <definedName function="false" hidden="false" name="SP_SC_3_4" vbProcedure="false">"#REF!"</definedName>
    <definedName function="false" hidden="false" name="SP_SC_4" vbProcedure="false">#REF!</definedName>
    <definedName function="false" hidden="false" name="SP_SC_4_4" vbProcedure="false">"#REF!"</definedName>
    <definedName function="false" hidden="false" name="SP_SC_5" vbProcedure="false">#REF!</definedName>
    <definedName function="false" hidden="false" name="SP_SC_5_4" vbProcedure="false">"#REF!"</definedName>
    <definedName function="false" hidden="false" name="SP_ST_OPT" vbProcedure="false">[6]TEHSHEET!B$20993</definedName>
    <definedName function="false" hidden="false" name="SP_ST_OPT_4" vbProcedure="false">NA()</definedName>
    <definedName function="false" hidden="false" name="SP_ST_ROZN" vbProcedure="false">[6]TEHSHEET!$CE$83</definedName>
    <definedName function="false" hidden="false" name="SP_ST_ROZN_4" vbProcedure="false">NA()</definedName>
    <definedName function="false" hidden="false" name="sq" vbProcedure="false">#REF!</definedName>
    <definedName function="false" hidden="false" name="SYS" vbProcedure="false">#REF!,#REF!,#NAME?</definedName>
    <definedName function="false" hidden="false" name="T0?axis?ПРД?БАЗ" vbProcedure="false">'[20]0'!$I$7:$J$112,'[20]0'!$F$7:$G$112</definedName>
    <definedName function="false" hidden="false" name="T0?axis?ПРД?ПРЕД" vbProcedure="false">'[20]0'!$K$7:$L$112,'[20]0'!$D$7:$E$112</definedName>
    <definedName function="false" hidden="false" name="T0?axis?ПРД?РЕГ" vbProcedure="false">#REF!</definedName>
    <definedName function="false" hidden="false" name="T0?axis?ПФ?ПЛАН" vbProcedure="false">'[20]0'!$I$7:$I$112,'[20]0'!$D$7:$D$112,'[20]0'!$K$7:$K$112,'[20]0'!$F$7:$F$112</definedName>
    <definedName function="false" hidden="false" name="T0?axis?ПФ?ФАКТ" vbProcedure="false">'[20]0'!$J$7:$J$112,'[20]0'!$E$7:$E$112,'[20]0'!$L$7:$L$112,'[20]0'!$G$7:$G$112</definedName>
    <definedName function="false" hidden="false" name="T0?Copy1" vbProcedure="false">#REF!</definedName>
    <definedName function="false" hidden="false" name="T0?Copy2" vbProcedure="false">#REF!</definedName>
    <definedName function="false" hidden="false" name="T0?Copy3" vbProcedure="false">#REF!</definedName>
    <definedName function="false" hidden="false" name="T0?Copy4" vbProcedure="false">#REF!</definedName>
    <definedName function="false" hidden="false" name="T0?Data" vbProcedure="false">'[20]0'!$D$8:$L$52,'[20]0'!$D$54:$L$59,'[20]0'!$D$63:$L$64,'[20]0'!$D$68:$L$70,'[20]0'!$D$72:$L$74,'[20]0'!$D$77:$L$92,'[20]0'!$D$95:$L$97,'[20]0'!$D$99:$L$104,'[20]0'!$D$107:$L$108,'[20]0'!$D$111:$L$112</definedName>
    <definedName function="false" hidden="false" name="T0?item_ext?РОСТ" vbProcedure="false">#REF!</definedName>
    <definedName function="false" hidden="false" name="T0?L0_1" vbProcedure="false">#REF!</definedName>
    <definedName function="false" hidden="false" name="T0?L0_2" vbProcedure="false">#REF!</definedName>
    <definedName function="false" hidden="false" name="T0?L1" vbProcedure="false">#REF!</definedName>
    <definedName function="false" hidden="false" name="T0?L10" vbProcedure="false">#REF!</definedName>
    <definedName function="false" hidden="false" name="T0?L10_1" vbProcedure="false">#REF!</definedName>
    <definedName function="false" hidden="false" name="T0?L10_2" vbProcedure="false">#REF!</definedName>
    <definedName function="false" hidden="false" name="T0?L10_3" vbProcedure="false">#REF!</definedName>
    <definedName function="false" hidden="false" name="T0?L10_4" vbProcedure="false">#REF!</definedName>
    <definedName function="false" hidden="false" name="T0?L10_5" vbProcedure="false">#REF!</definedName>
    <definedName function="false" hidden="false" name="T0?L11" vbProcedure="false">#REF!</definedName>
    <definedName function="false" hidden="false" name="T0?L12" vbProcedure="false">#REF!</definedName>
    <definedName function="false" hidden="false" name="T0?L13" vbProcedure="false">#REF!</definedName>
    <definedName function="false" hidden="false" name="T0?L13_1" vbProcedure="false">#REF!</definedName>
    <definedName function="false" hidden="false" name="T0?L13_2" vbProcedure="false">#REF!</definedName>
    <definedName function="false" hidden="false" name="T0?L14" vbProcedure="false">#REF!</definedName>
    <definedName function="false" hidden="false" name="T0?L14_1" vbProcedure="false">#REF!</definedName>
    <definedName function="false" hidden="false" name="T0?L14_2" vbProcedure="false">#REF!</definedName>
    <definedName function="false" hidden="false" name="T0?L15" vbProcedure="false">#REF!</definedName>
    <definedName function="false" hidden="false" name="T0?L15_1" vbProcedure="false">#REF!</definedName>
    <definedName function="false" hidden="false" name="T0?L15_2" vbProcedure="false">#REF!</definedName>
    <definedName function="false" hidden="false" name="T0?L15_2_1" vbProcedure="false">#REF!</definedName>
    <definedName function="false" hidden="false" name="T0?L15_2_2" vbProcedure="false">#REF!</definedName>
    <definedName function="false" hidden="false" name="T0?L16" vbProcedure="false">#REF!</definedName>
    <definedName function="false" hidden="false" name="T0?L17" vbProcedure="false">#REF!</definedName>
    <definedName function="false" hidden="false" name="T0?L17_1" vbProcedure="false">#REF!</definedName>
    <definedName function="false" hidden="false" name="T0?L18" vbProcedure="false">#REF!</definedName>
    <definedName function="false" hidden="false" name="T0?L19" vbProcedure="false">#REF!</definedName>
    <definedName function="false" hidden="false" name="T0?L2" vbProcedure="false">#REF!</definedName>
    <definedName function="false" hidden="false" name="T0?L20" vbProcedure="false">#REF!</definedName>
    <definedName function="false" hidden="false" name="T0?L21" vbProcedure="false">#REF!</definedName>
    <definedName function="false" hidden="false" name="T0?L22" vbProcedure="false">#REF!</definedName>
    <definedName function="false" hidden="false" name="T0?L22_1" vbProcedure="false">#REF!</definedName>
    <definedName function="false" hidden="false" name="T0?L22_2" vbProcedure="false">#REF!</definedName>
    <definedName function="false" hidden="false" name="T0?L23" vbProcedure="false">#REF!</definedName>
    <definedName function="false" hidden="false" name="T0?L24" vbProcedure="false">#REF!</definedName>
    <definedName function="false" hidden="false" name="T0?L24_1" vbProcedure="false">#REF!</definedName>
    <definedName function="false" hidden="false" name="T0?L24_2" vbProcedure="false">#REF!</definedName>
    <definedName function="false" hidden="false" name="T0?L25" vbProcedure="false">#REF!</definedName>
    <definedName function="false" hidden="false" name="T0?L25_1" vbProcedure="false">#REF!</definedName>
    <definedName function="false" hidden="false" name="T0?L25_1_1" vbProcedure="false">#REF!</definedName>
    <definedName function="false" hidden="false" name="T0?L25_1_2" vbProcedure="false">#REF!</definedName>
    <definedName function="false" hidden="false" name="T0?L25_2" vbProcedure="false">#REF!</definedName>
    <definedName function="false" hidden="false" name="T0?L25_3" vbProcedure="false">#REF!</definedName>
    <definedName function="false" hidden="false" name="T0?L26_1" vbProcedure="false">#REF!</definedName>
    <definedName function="false" hidden="false" name="T0?L26_2" vbProcedure="false">#REF!</definedName>
    <definedName function="false" hidden="false" name="T0?L27_1" vbProcedure="false">#REF!</definedName>
    <definedName function="false" hidden="false" name="T0?L27_2" vbProcedure="false">#REF!</definedName>
    <definedName function="false" hidden="false" name="T0?L3" vbProcedure="false">#REF!</definedName>
    <definedName function="false" hidden="false" name="T0?L4" vbProcedure="false">#REF!</definedName>
    <definedName function="false" hidden="false" name="T0?L5" vbProcedure="false">#REF!</definedName>
    <definedName function="false" hidden="false" name="T0?L6" vbProcedure="false">#REF!</definedName>
    <definedName function="false" hidden="false" name="T0?L7" vbProcedure="false">#REF!</definedName>
    <definedName function="false" hidden="false" name="T0?L7_1" vbProcedure="false">#REF!</definedName>
    <definedName function="false" hidden="false" name="T0?L7_1_2" vbProcedure="false">#REF!</definedName>
    <definedName function="false" hidden="false" name="T0?L7_1_3" vbProcedure="false">#REF!</definedName>
    <definedName function="false" hidden="false" name="T0?L7_2" vbProcedure="false">#REF!</definedName>
    <definedName function="false" hidden="false" name="T0?L7_3" vbProcedure="false">#REF!</definedName>
    <definedName function="false" hidden="false" name="T0?L7_4" vbProcedure="false">#REF!</definedName>
    <definedName function="false" hidden="false" name="T0?L7_5" vbProcedure="false">#REF!</definedName>
    <definedName function="false" hidden="false" name="T0?L7_6" vbProcedure="false">#REF!</definedName>
    <definedName function="false" hidden="false" name="T0?L7_7" vbProcedure="false">#REF!</definedName>
    <definedName function="false" hidden="false" name="T0?L7_7_1" vbProcedure="false">#REF!</definedName>
    <definedName function="false" hidden="false" name="T0?L7_7_10" vbProcedure="false">#REF!</definedName>
    <definedName function="false" hidden="false" name="T0?L7_7_11" vbProcedure="false">#REF!</definedName>
    <definedName function="false" hidden="false" name="T0?L7_7_12" vbProcedure="false">#REF!</definedName>
    <definedName function="false" hidden="false" name="T0?L7_7_2" vbProcedure="false">#REF!</definedName>
    <definedName function="false" hidden="false" name="T0?L7_7_3" vbProcedure="false">#REF!</definedName>
    <definedName function="false" hidden="false" name="T0?L7_7_4" vbProcedure="false">#REF!</definedName>
    <definedName function="false" hidden="false" name="T0?L7_7_4_1" vbProcedure="false">#REF!</definedName>
    <definedName function="false" hidden="false" name="T0?L7_7_4_3" vbProcedure="false">#REF!</definedName>
    <definedName function="false" hidden="false" name="T0?L7_7_4_4" vbProcedure="false">#REF!</definedName>
    <definedName function="false" hidden="false" name="T0?L7_7_4_5" vbProcedure="false">#REF!</definedName>
    <definedName function="false" hidden="false" name="T0?L7_7_5" vbProcedure="false">#REF!</definedName>
    <definedName function="false" hidden="false" name="T0?L7_7_6" vbProcedure="false">#REF!</definedName>
    <definedName function="false" hidden="false" name="T0?L7_7_7" vbProcedure="false">#REF!</definedName>
    <definedName function="false" hidden="false" name="T0?L7_7_8" vbProcedure="false">#REF!</definedName>
    <definedName function="false" hidden="false" name="T0?L7_7_9" vbProcedure="false">#REF!</definedName>
    <definedName function="false" hidden="false" name="T0?L8" vbProcedure="false">#REF!</definedName>
    <definedName function="false" hidden="false" name="T0?L8_1" vbProcedure="false">#REF!</definedName>
    <definedName function="false" hidden="false" name="T0?L8_2" vbProcedure="false">#REF!</definedName>
    <definedName function="false" hidden="false" name="T0?L8_3" vbProcedure="false">#REF!</definedName>
    <definedName function="false" hidden="false" name="T0?L8_4" vbProcedure="false">#REF!</definedName>
    <definedName function="false" hidden="false" name="T0?L8_5" vbProcedure="false">#REF!</definedName>
    <definedName function="false" hidden="false" name="T0?L8_6" vbProcedure="false">#REF!</definedName>
    <definedName function="false" hidden="false" name="T0?L9" vbProcedure="false">#REF!</definedName>
    <definedName function="false" hidden="false" name="T0?L9_1" vbProcedure="false">#REF!</definedName>
    <definedName function="false" hidden="false" name="T0?L9_2" vbProcedure="false">#REF!</definedName>
    <definedName function="false" hidden="false" name="T0?L9_3" vbProcedure="false">#REF!</definedName>
    <definedName function="false" hidden="false" name="T0?L9_3_1" vbProcedure="false">#REF!</definedName>
    <definedName function="false" hidden="false" name="T0?L9_3_2" vbProcedure="false">#REF!</definedName>
    <definedName function="false" hidden="false" name="T0?Name" vbProcedure="false">#REF!</definedName>
    <definedName function="false" hidden="false" name="T0?Table" vbProcedure="false">#REF!</definedName>
    <definedName function="false" hidden="false" name="T0?Title" vbProcedure="false">#REF!</definedName>
    <definedName function="false" hidden="false" name="T0?unit?МВТ" vbProcedure="false">'[20]0'!$D$8:$H$8,'[20]0'!$D$86:$H$86</definedName>
    <definedName function="false" hidden="false" name="T0?unit?МКВТЧ" vbProcedure="false">#REF!</definedName>
    <definedName function="false" hidden="false" name="T0?unit?ПРЦ" vbProcedure="false">'[20]0'!$D$87:$H$88,'[20]0'!$D$96:$H$97,'[20]0'!$D$107:$H$108,'[20]0'!$D$111:$H$112,'[20]0'!$I$7:$L$112</definedName>
    <definedName function="false" hidden="false" name="T0?unit?РУБ_ГКАЛ" vbProcedure="false">'[20]0'!$D$89:$H$89,'[20]0'!$D$92:$H$92</definedName>
    <definedName function="false" hidden="false" name="T0?unit?РУБ_МВТ_МЕС" vbProcedure="false">#REF!</definedName>
    <definedName function="false" hidden="false" name="T0?unit?РУБ_ТКВТЧ" vbProcedure="false">#REF!</definedName>
    <definedName function="false" hidden="false" name="T0?unit?ТГКАЛ" vbProcedure="false">#REF!</definedName>
    <definedName function="false" hidden="false" name="T0?unit?ТРУБ" vbProcedure="false">'[20]0'!$D$14:$H$52,'[20]0'!$D$54:$H$59,'[20]0'!$D$63:$H$64,'[20]0'!$D$68:$H$70,'[20]0'!$D$72:$H$74,'[20]0'!$D$77:$H$77,'[20]0'!$D$79:$H$81,'[20]0'!$D$90:$H$91,'[20]0'!$D$99:$H$104,'[20]0'!$D$78:$H$78</definedName>
    <definedName function="false" hidden="false" name="T0_Copy1" vbProcedure="false">#REF!</definedName>
    <definedName function="false" hidden="false" name="T10?axis?R?ДОГОВОР" vbProcedure="false">'[20]10'!$D$9:$L$11,'[20]10'!$D$15:$L$17,'[20]10'!$D$21:$L$23,'[20]10'!$D$27:$L$29</definedName>
    <definedName function="false" hidden="false" name="T10?axis?R?ДОГОВОР?" vbProcedure="false">'[20]10'!$B$9:$B$11,'[20]10'!$B$15:$B$17,'[20]10'!$B$21:$B$23,'[20]10'!$B$27:$B$29</definedName>
    <definedName function="false" hidden="false" name="T10?axis?ПРД?БАЗ" vbProcedure="false">'[20]10'!$I$6:$J$31,'[20]10'!$F$6:$G$31</definedName>
    <definedName function="false" hidden="false" name="T10?axis?ПРД?ПРЕД" vbProcedure="false">'[20]10'!$K$6:$L$31,'[20]10'!$D$6:$E$31</definedName>
    <definedName function="false" hidden="false" name="T10?axis?ПРД?РЕГ" vbProcedure="false">#REF!</definedName>
    <definedName function="false" hidden="false" name="T10?axis?ПФ?ПЛАН" vbProcedure="false">'[20]10'!$I$6:$I$31,'[20]10'!$D$6:$D$31,'[20]10'!$K$6:$K$31,'[20]10'!$F$6:$F$31</definedName>
    <definedName function="false" hidden="false" name="T10?axis?ПФ?ФАКТ" vbProcedure="false">'[20]10'!$J$6:$J$31,'[20]10'!$E$6:$E$31,'[20]10'!$L$6:$L$31,'[20]10'!$G$6:$G$31</definedName>
    <definedName function="false" hidden="false" name="T10?Data" vbProcedure="false">'[20]10'!$D$6:$L$7,'[20]10'!$D$9:$L$11,'[20]10'!$D$13:$L$13,'[20]10'!$D$15:$L$17,'[20]10'!$D$19:$L$19,'[20]10'!$D$21:$L$23,'[20]10'!$D$25:$L$25,'[20]10'!$D$27:$L$29,'[20]10'!$D$31:$L$31</definedName>
    <definedName function="false" hidden="false" name="T10?item_ext?РОСТ" vbProcedure="false">#REF!</definedName>
    <definedName function="false" hidden="false" name="T10?L1" vbProcedure="false">#REF!</definedName>
    <definedName function="false" hidden="false" name="T10?L1_1" vbProcedure="false">#REF!</definedName>
    <definedName function="false" hidden="false" name="T10?L1_1_x" vbProcedure="false">#REF!</definedName>
    <definedName function="false" hidden="false" name="T10?L1_2" vbProcedure="false">#REF!</definedName>
    <definedName function="false" hidden="false" name="T10?L1_2_x" vbProcedure="false">#REF!</definedName>
    <definedName function="false" hidden="false" name="T10?L2" vbProcedure="false">#REF!</definedName>
    <definedName function="false" hidden="false" name="T10?L2_x" vbProcedure="false">#REF!</definedName>
    <definedName function="false" hidden="false" name="T10?L3" vbProcedure="false">#REF!</definedName>
    <definedName function="false" hidden="false" name="T10?L3_x" vbProcedure="false">#REF!</definedName>
    <definedName function="false" hidden="false" name="T10?L4" vbProcedure="false">#REF!</definedName>
    <definedName function="false" hidden="false" name="T10?Name" vbProcedure="false">#REF!</definedName>
    <definedName function="false" hidden="false" name="T10?Table" vbProcedure="false">#REF!</definedName>
    <definedName function="false" hidden="false" name="T10?Title" vbProcedure="false">#REF!</definedName>
    <definedName function="false" hidden="false" name="T10?unit?ПРЦ" vbProcedure="false">#REF!</definedName>
    <definedName function="false" hidden="false" name="T10?unit?ТРУБ" vbProcedure="false">#REF!</definedName>
    <definedName function="false" hidden="false" name="T10_Copy1" vbProcedure="false">#REF!</definedName>
    <definedName function="false" hidden="false" name="T10_Copy2" vbProcedure="false">#REF!</definedName>
    <definedName function="false" hidden="false" name="T10_Copy3" vbProcedure="false">#REF!</definedName>
    <definedName function="false" hidden="false" name="T10_Copy4" vbProcedure="false">#REF!</definedName>
    <definedName function="false" hidden="false" name="T10_ET" vbProcedure="false">[6]TEHSHEET!$A$1</definedName>
    <definedName function="false" hidden="false" name="T10_ET_4" vbProcedure="false">NA()</definedName>
    <definedName function="false" hidden="false" name="T10_OPT" vbProcedure="false">#REF!</definedName>
    <definedName function="false" hidden="false" name="T10_OPT_4" vbProcedure="false">"#REF!"</definedName>
    <definedName function="false" hidden="false" name="T10_ROZN" vbProcedure="false">#REF!</definedName>
    <definedName function="false" hidden="false" name="T10_ROZN_4" vbProcedure="false">"#REF!"</definedName>
    <definedName function="false" hidden="false" name="T11?axis?R?ДОГОВОР" vbProcedure="false">'[20]11'!$D$8:$L$11,'[20]11'!$D$15:$L$18,'[20]11'!$D$22:$L$23,'[20]11'!$D$29:$L$32,'[20]11'!$D$36:$L$39,'[20]11'!$D$43:$L$46,'[20]11'!$D$51:$L$54,'[20]11'!$D$58:$L$61,'[20]11'!$D$65:$L$68,'[20]11'!$D$72:$L$82</definedName>
    <definedName function="false" hidden="false" name="T11?axis?R?ДОГОВОР?" vbProcedure="false">'[20]11'!$B$72:$B$82,'[20]11'!$B$65:$B$68,'[20]11'!$B$58:$B$61,'[20]11'!$B$51:$B$54,'[20]11'!$B$43:$B$46,'[20]11'!$B$36:$B$39,'[20]11'!$B$29:$B$33,'[20]11'!$B$22:$B$25,'[20]11'!$B$15:$B$18,'[20]11'!$B$8:$B$11</definedName>
    <definedName function="false" hidden="false" name="T11?axis?ПРД?БАЗ" vbProcedure="false">'[20]11'!$I$6:$J$84,'[20]11'!$F$6:$G$84</definedName>
    <definedName function="false" hidden="false" name="T11?axis?ПРД?ПРЕД" vbProcedure="false">'[20]11'!$K$6:$L$84,'[20]11'!$D$6:$E$84</definedName>
    <definedName function="false" hidden="false" name="T11?axis?ПРД?РЕГ" vbProcedure="false">'[29]услуги непроизводств.'!$BJ$62</definedName>
    <definedName function="false" hidden="false" name="T11?axis?ПФ?ПЛАН" vbProcedure="false">'[20]11'!$I$6:$I$84,'[20]11'!$D$6:$D$84,'[20]11'!$K$6:$K$84,'[20]11'!$F$6:$F$84</definedName>
    <definedName function="false" hidden="false" name="T11?axis?ПФ?ФАКТ" vbProcedure="false">'[20]11'!$J$6:$J$84,'[20]11'!$E$6:$E$84,'[20]11'!$L$6:$L$84,'[20]11'!$G$6:$G$84</definedName>
    <definedName function="false" hidden="false" name="T11?Data" vbProcedure="false">NA()</definedName>
    <definedName function="false" hidden="false" name="T11?Name" vbProcedure="false">'[29]услуги непроизводств.'!$BJ$62</definedName>
    <definedName function="false" hidden="false" name="T11_Copy1" vbProcedure="false">'[29]услуги непроизводств.'!$A$1281</definedName>
    <definedName function="false" hidden="false" name="T11_Copy2" vbProcedure="false">'[29]услуги непроизводств.'!$F$6</definedName>
    <definedName function="false" hidden="false" name="T11_Copy3" vbProcedure="false">'[29]услуги непроизводств.'!$A$1</definedName>
    <definedName function="false" hidden="false" name="T11_Copy4" vbProcedure="false">'[29]услуги непроизводств.'!$A$1</definedName>
    <definedName function="false" hidden="false" name="T11_Copy5" vbProcedure="false">'[29]услуги непроизводств.'!$A$1</definedName>
    <definedName function="false" hidden="false" name="T11_Copy6" vbProcedure="false">'[29]услуги непроизводств.'!$A$1</definedName>
    <definedName function="false" hidden="false" name="T11_Copy7_1" vbProcedure="false">'[29]услуги непроизводств.'!$A$1</definedName>
    <definedName function="false" hidden="false" name="T11_Copy7_2" vbProcedure="false">'[29]услуги непроизводств.'!$A$1</definedName>
    <definedName function="false" hidden="false" name="T11_Copy8" vbProcedure="false">'[29]услуги непроизводств.'!$A$1</definedName>
    <definedName function="false" hidden="false" name="T11_Copy9" vbProcedure="false">'[29]услуги непроизводств.'!$A$1</definedName>
    <definedName function="false" hidden="false" name="T12?axis?R?ДОГОВОР" vbProcedure="false">#REF!</definedName>
    <definedName function="false" hidden="false" name="T12?axis?R?ДОГОВОР?" vbProcedure="false">#REF!</definedName>
    <definedName function="false" hidden="false" name="T12?axis?ПРД?БАЗ" vbProcedure="false">'[20]12'!$J$6:$K$20,'[20]12'!$G$6:$H$20</definedName>
    <definedName function="false" hidden="false" name="T12?axis?ПРД?ПРЕД" vbProcedure="false">'[20]12'!$L$6:$M$20,'[20]12'!$E$6:$F$20</definedName>
    <definedName function="false" hidden="false" name="T12?axis?ПРД?РЕГ" vbProcedure="false">#REF!</definedName>
    <definedName function="false" hidden="false" name="T12?axis?ПФ?ПЛАН" vbProcedure="false">'[20]12'!$J$6:$J$20,'[20]12'!$E$6:$E$20,'[20]12'!$L$6:$L$20,'[20]12'!$G$6:$G$20</definedName>
    <definedName function="false" hidden="false" name="T12?axis?ПФ?ФАКТ" vbProcedure="false">'[20]12'!$K$6:$K$20,'[20]12'!$F$6:$F$20,'[20]12'!$M$6:$M$20,'[20]12'!$H$6:$H$20</definedName>
    <definedName function="false" hidden="false" name="T12?Data" vbProcedure="false">'[20]12'!$E$6:$M$9,'[20]12'!$E$11:$M$18,'[20]12'!$E$20:$M$20</definedName>
    <definedName function="false" hidden="false" name="T12?item_ext?РОСТ" vbProcedure="false">#REF!</definedName>
    <definedName function="false" hidden="false" name="T12?L1" vbProcedure="false">#REF!</definedName>
    <definedName function="false" hidden="false" name="T12?L1_1" vbProcedure="false">#REF!</definedName>
    <definedName function="false" hidden="false" name="T12?L2" vbProcedure="false">#REF!</definedName>
    <definedName function="false" hidden="false" name="T12?L2_1" vbProcedure="false">#REF!</definedName>
    <definedName function="false" hidden="false" name="T12?L2_1_x" vbProcedure="false">'[20]12'!$A$16:$M$16,'[20]12'!$A$14:$M$14,'[20]12'!$A$12:$M$12,'[20]12'!$A$18:$M$18</definedName>
    <definedName function="false" hidden="false" name="T12?L2_x" vbProcedure="false">'[20]12'!$A$15:$M$15,'[20]12'!$A$13:$M$13,'[20]12'!$A$11:$M$11,'[20]12'!$A$17:$M$17</definedName>
    <definedName function="false" hidden="false" name="T12?L3" vbProcedure="false">#REF!</definedName>
    <definedName function="false" hidden="false" name="T12?Name" vbProcedure="false">#REF!</definedName>
    <definedName function="false" hidden="false" name="T12?Table" vbProcedure="false">#REF!</definedName>
    <definedName function="false" hidden="false" name="T12?Title" vbProcedure="false">#REF!</definedName>
    <definedName function="false" hidden="false" name="T12?unit?ГА" vbProcedure="false">'[20]12'!$E$16:$I$16,'[20]12'!$E$14:$I$14,'[20]12'!$E$9:$I$9,'[20]12'!$E$12:$I$12,'[20]12'!$E$18:$I$18,'[20]12'!$E$7:$I$7</definedName>
    <definedName function="false" hidden="false" name="T12?unit?ПРЦ" vbProcedure="false">#REF!</definedName>
    <definedName function="false" hidden="false" name="T12?unit?ТРУБ" vbProcedure="false">'[20]12'!$E$15:$I$15,'[20]12'!$E$13:$I$13,'[20]12'!$E$6:$I$6,'[20]12'!$E$8:$I$8,'[20]12'!$E$11:$I$11,'[20]12'!$E$17:$I$17,'[20]12'!$E$20:$I$20</definedName>
    <definedName function="false" hidden="false" name="T12_Copy" vbProcedure="false">#REF!</definedName>
    <definedName function="false" hidden="false" name="T13?axis?ПРД?БАЗ" vbProcedure="false">'[20]13'!$I$6:$J$16,'[20]13'!$F$6:$G$16</definedName>
    <definedName function="false" hidden="false" name="T13?axis?ПРД?ПРЕД" vbProcedure="false">'[20]13'!$K$6:$L$16,'[20]13'!$D$6:$E$16</definedName>
    <definedName function="false" hidden="false" name="T13?axis?ПРД?РЕГ" vbProcedure="false">#REF!</definedName>
    <definedName function="false" hidden="false" name="T13?axis?ПФ?ПЛАН" vbProcedure="false">'[20]13'!$I$6:$I$16,'[20]13'!$D$6:$D$16,'[20]13'!$K$6:$K$16,'[20]13'!$F$6:$F$16</definedName>
    <definedName function="false" hidden="false" name="T13?axis?ПФ?ФАКТ" vbProcedure="false">'[20]13'!$J$6:$J$16,'[20]13'!$E$6:$E$16,'[20]13'!$L$6:$L$16,'[20]13'!$G$6:$G$16</definedName>
    <definedName function="false" hidden="false" name="T13?Data" vbProcedure="false">'[20]13'!$D$6:$L$7,'[20]13'!$D$8:$L$8,'[20]13'!$D$9:$L$16</definedName>
    <definedName function="false" hidden="false" name="T13?item_ext?РОСТ" vbProcedure="false">#REF!</definedName>
    <definedName function="false" hidden="false" name="T13?L1_1" vbProcedure="false">#REF!</definedName>
    <definedName function="false" hidden="false" name="T13?L1_2" vbProcedure="false">#REF!</definedName>
    <definedName function="false" hidden="false" name="T13?L2" vbProcedure="false">#REF!</definedName>
    <definedName function="false" hidden="false" name="T13?L2_1" vbProcedure="false">#REF!</definedName>
    <definedName function="false" hidden="false" name="T13?L2_1_1" vbProcedure="false">#REF!</definedName>
    <definedName function="false" hidden="false" name="T13?L2_1_2" vbProcedure="false">#REF!</definedName>
    <definedName function="false" hidden="false" name="T13?L2_2" vbProcedure="false">#REF!</definedName>
    <definedName function="false" hidden="false" name="T13?L2_2_1" vbProcedure="false">#REF!</definedName>
    <definedName function="false" hidden="false" name="T13?L2_2_2" vbProcedure="false">#REF!</definedName>
    <definedName function="false" hidden="false" name="T13?L3" vbProcedure="false">#REF!</definedName>
    <definedName function="false" hidden="false" name="T13?L4" vbProcedure="false">#REF!</definedName>
    <definedName function="false" hidden="false" name="T13?Name" vbProcedure="false">#REF!</definedName>
    <definedName function="false" hidden="false" name="T13?Table" vbProcedure="false">#REF!</definedName>
    <definedName function="false" hidden="false" name="T13?Title" vbProcedure="false">#REF!</definedName>
    <definedName function="false" hidden="false" name="T13?unit?МКВТЧ" vbProcedure="false">#REF!</definedName>
    <definedName function="false" hidden="false" name="T13?unit?ПРЦ" vbProcedure="false">#REF!</definedName>
    <definedName function="false" hidden="false" name="T13?unit?РУБ_ТМКБ" vbProcedure="false">'[20]13'!$D$14:$H$14,'[20]13'!$D$11:$H$11</definedName>
    <definedName function="false" hidden="false" name="T13?unit?ТГКАЛ" vbProcedure="false">#REF!</definedName>
    <definedName function="false" hidden="false" name="T13?unit?ТМКБ" vbProcedure="false">'[20]13'!$D$13:$H$13,'[20]13'!$D$10:$H$10</definedName>
    <definedName function="false" hidden="false" name="T13?unit?ТРУБ" vbProcedure="false">'[20]13'!$D$12:$H$12,'[20]13'!$D$15:$H$16,'[20]13'!$D$8:$H$9</definedName>
    <definedName function="false" hidden="false" name="T14?axis?R?ВРАС" vbProcedure="false">#REF!</definedName>
    <definedName function="false" hidden="false" name="T14?axis?R?ВРАС?" vbProcedure="false">#REF!</definedName>
    <definedName function="false" hidden="false" name="T14?axis?ПРД?БАЗ" vbProcedure="false">'[20]14'!$J$6:$K$20,'[20]14'!$G$6:$H$20</definedName>
    <definedName function="false" hidden="false" name="T14?axis?ПРД?ПРЕД" vbProcedure="false">'[20]14'!$L$6:$M$20,'[20]14'!$E$6:$F$20</definedName>
    <definedName function="false" hidden="false" name="T14?axis?ПРД?РЕГ" vbProcedure="false">#REF!</definedName>
    <definedName function="false" hidden="false" name="T14?axis?ПФ?ПЛАН" vbProcedure="false">'[20]14'!$G$6:$G$20,'[20]14'!$J$6:$J$20,'[20]14'!$L$6:$L$20,'[20]14'!$E$6:$E$20</definedName>
    <definedName function="false" hidden="false" name="T14?axis?ПФ?ФАКТ" vbProcedure="false">'[20]14'!$H$6:$H$20,'[20]14'!$K$6:$K$20,'[20]14'!$M$6:$M$20,'[20]14'!$F$6:$F$20</definedName>
    <definedName function="false" hidden="false" name="T14?Data" vbProcedure="false">'[20]14'!$E$7:$M$18,'[20]14'!$E$20:$M$20</definedName>
    <definedName function="false" hidden="false" name="T14?item_ext?РОСТ" vbProcedure="false">#REF!</definedName>
    <definedName function="false" hidden="false" name="T14?L1" vbProcedure="false">'[20]14'!$A$13:$M$13,'[20]14'!$A$10:$M$10,'[20]14'!$A$7:$M$7,'[20]14'!$A$16:$M$16</definedName>
    <definedName function="false" hidden="false" name="T14?L1_1" vbProcedure="false">'[20]14'!$A$14:$M$14,'[20]14'!$A$11:$M$11,'[20]14'!$A$8:$M$8,'[20]14'!$A$17:$M$17</definedName>
    <definedName function="false" hidden="false" name="T14?L1_2" vbProcedure="false">'[20]14'!$A$15:$M$15,'[20]14'!$A$12:$M$12,'[20]14'!$A$9:$M$9,'[20]14'!$A$18:$M$18</definedName>
    <definedName function="false" hidden="false" name="T14?L2" vbProcedure="false">#REF!</definedName>
    <definedName function="false" hidden="false" name="T14?Name" vbProcedure="false">#REF!</definedName>
    <definedName function="false" hidden="false" name="T14?Table" vbProcedure="false">#REF!</definedName>
    <definedName function="false" hidden="false" name="T14?Title" vbProcedure="false">#REF!</definedName>
    <definedName function="false" hidden="false" name="T14?unit?ПРЦ" vbProcedure="false">'[20]14'!$E$15:$I$15,'[20]14'!$E$12:$I$12,'[20]14'!$E$9:$I$9,'[20]14'!$E$18:$I$18,'[20]14'!$J$6:$M$20</definedName>
    <definedName function="false" hidden="false" name="T14?unit?ТРУБ" vbProcedure="false">'[20]14'!$E$13:$I$14,'[20]14'!$E$10:$I$11,'[20]14'!$E$7:$I$8,'[20]14'!$E$16:$I$17,'[20]14'!$E$20:$I$20</definedName>
    <definedName function="false" hidden="false" name="T14_Copy" vbProcedure="false">#REF!</definedName>
    <definedName function="false" hidden="false" name="T15?axis?ПРД?БАЗ" vbProcedure="false">'[20]15'!$I$6:$J$11,'[20]15'!$F$6:$G$11</definedName>
    <definedName function="false" hidden="false" name="T15?axis?ПРД?ПРЕД" vbProcedure="false">'[20]15'!$K$6:$L$11,'[20]15'!$D$6:$E$11</definedName>
    <definedName function="false" hidden="false" name="T15?axis?ПФ?ПЛАН" vbProcedure="false">'[20]15'!$I$6:$I$11,'[20]15'!$D$6:$D$11,'[20]15'!$K$6:$K$11,'[20]15'!$F$6:$F$11</definedName>
    <definedName function="false" hidden="false" name="T15?axis?ПФ?ФАКТ" vbProcedure="false">'[20]15'!$J$6:$J$11,'[20]15'!$E$6:$E$11,'[20]15'!$L$6:$L$11,'[20]15'!$G$6:$G$11</definedName>
    <definedName function="false" hidden="false" name="T15?Columns" vbProcedure="false">#REF!</definedName>
    <definedName function="false" hidden="false" name="T15?ItemComments" vbProcedure="false">#REF!</definedName>
    <definedName function="false" hidden="false" name="T15?Items" vbProcedure="false">#REF!</definedName>
    <definedName function="false" hidden="false" name="T15?item_ext?РОСТ" vbProcedure="false">[29]экология!$A$15105</definedName>
    <definedName function="false" hidden="false" name="T15?Name" vbProcedure="false">[29]экология!B$17153</definedName>
    <definedName function="false" hidden="false" name="T15?Scope" vbProcedure="false">#REF!</definedName>
    <definedName function="false" hidden="false" name="T15?unit?ПРЦ" vbProcedure="false">[29]экология!$A$1</definedName>
    <definedName function="false" hidden="false" name="T15?ВРАС" vbProcedure="false">#REF!</definedName>
    <definedName function="false" hidden="false" name="T15_Protect" vbProcedure="false">'[19]15'!$E$25:$I$29,'[19]15'!$E$31:$I$34,'[19]15'!$E$36:$I$40,'[19]15'!$E$44:$I$45,'[19]15'!$E$9:$I$17,'[19]15'!$B$36:$B$40,'[19]15'!$E$19:$I$21</definedName>
    <definedName function="false" hidden="false" name="T16?axis?R?ДОГОВОР" vbProcedure="false">'[20]16'!$E$40:$M$40,'[20]16'!$E$60:$M$60,'[20]16'!$E$36:$M$36,'[20]16'!$E$32:$M$32,'[20]16'!$E$28:$M$28,'[20]16'!$E$24:$M$24,'[20]16'!$E$68:$M$68,'[20]16'!$E$56:$M$56,'[20]16'!$E$20:$M$20,P1_T16?axis?R?ДОГОВОР</definedName>
    <definedName function="false" hidden="false" name="T16?axis?R?ДОГОВОР?" vbProcedure="false">'[20]16'!$A$8,'[20]16'!$A$12,'[20]16'!$A$16,P1_T16?axis?R?ДОГОВОР?</definedName>
    <definedName function="false" hidden="false" name="T16?axis?R?ДОГОВОР?_4" vbProcedure="false">NA()</definedName>
    <definedName function="false" hidden="false" name="T16?axis?R?ДОГОВОР_4" vbProcedure="false">NA()</definedName>
    <definedName function="false" hidden="false" name="T16?axis?R?ОРГ" vbProcedure="false">#REF!</definedName>
    <definedName function="false" hidden="false" name="T16?axis?R?ОРГ?" vbProcedure="false">#REF!</definedName>
    <definedName function="false" hidden="false" name="T16?axis?ПРД?БАЗ" vbProcedure="false">'[20]16'!$J$6:$K$88,'[20]16'!$G$6:$H$88</definedName>
    <definedName function="false" hidden="false" name="T16?axis?ПРД?ПРЕД" vbProcedure="false">'[20]16'!$L$6:$M$88,'[20]16'!$E$6:$F$88</definedName>
    <definedName function="false" hidden="false" name="T16?axis?ПРД?РЕГ" vbProcedure="false">#REF!</definedName>
    <definedName function="false" hidden="false" name="T16?axis?ПФ?ПЛАН" vbProcedure="false">'[20]16'!$J$6:$J$88,'[20]16'!$E$6:$E$88,'[20]16'!$L$6:$L$88,'[20]16'!$G$6:$G$88</definedName>
    <definedName function="false" hidden="false" name="T16?axis?ПФ?ФАКТ" vbProcedure="false">'[20]16'!$K$6:$K$88,'[20]16'!$F$6:$F$88,'[20]16'!$M$6:$M$88,'[20]16'!$H$6:$H$88</definedName>
    <definedName function="false" hidden="false" name="T16?Data" vbProcedure="false">#REF!</definedName>
    <definedName function="false" hidden="false" name="T16?item_ext?РОСТ" vbProcedure="false">#REF!</definedName>
    <definedName function="false" hidden="false" name="T16?L1" vbProcedure="false">'[20]16'!$A$38:$M$38,'[20]16'!$A$58:$M$58,'[20]16'!$A$34:$M$34,'[20]16'!$A$30:$M$30,'[20]16'!$A$26:$M$26,'[20]16'!$A$22:$M$22,'[20]16'!$A$66:$M$66,'[20]16'!$A$54:$M$54,'[20]16'!$A$18:$M$18,P1_T16?L1</definedName>
    <definedName function="false" hidden="false" name="T16?L1_4" vbProcedure="false">NA()</definedName>
    <definedName function="false" hidden="false" name="T16?L1_x" vbProcedure="false">'[20]16'!$A$40:$M$40,'[20]16'!$A$60:$M$60,'[20]16'!$A$36:$M$36,'[20]16'!$A$32:$M$32,'[20]16'!$A$28:$M$28,'[20]16'!$A$24:$M$24,'[20]16'!$A$68:$M$68,'[20]16'!$A$56:$M$56,'[20]16'!$A$20:$M$20,P1_T16?L1_x</definedName>
    <definedName function="false" hidden="false" name="T16?L1_x_4" vbProcedure="false">NA()</definedName>
    <definedName function="false" hidden="false" name="T16?L2" vbProcedure="false">#REF!</definedName>
    <definedName function="false" hidden="false" name="T16?Name" vbProcedure="false">#REF!</definedName>
    <definedName function="false" hidden="false" name="T16?Table" vbProcedure="false">#REF!</definedName>
    <definedName function="false" hidden="false" name="T16?Title" vbProcedure="false">#REF!</definedName>
    <definedName function="false" hidden="false" name="T16?unit?ПРЦ" vbProcedure="false">#REF!</definedName>
    <definedName function="false" hidden="false" name="T16?unit?ТРУБ" vbProcedure="false">#REF!</definedName>
    <definedName function="false" hidden="false" name="T16_Copy" vbProcedure="false">#REF!</definedName>
    <definedName function="false" hidden="false" name="T16_Copy2" vbProcedure="false">#REF!</definedName>
    <definedName function="false" hidden="false" name="T16_Protect" vbProcedure="false">'[19]16'!$G$44:$K$44,'[19]16'!$G$7:$K$8,P1_T16_Protect</definedName>
    <definedName function="false" hidden="false" name="T17?axis?ПРД?БАЗ" vbProcedure="false">'[20]17'!$I$6:$J$13,'[20]17'!$F$6:$G$13</definedName>
    <definedName function="false" hidden="false" name="T17?axis?ПРД?ПРЕД" vbProcedure="false">'[20]17'!$K$6:$L$13,'[20]17'!$D$6:$E$13</definedName>
    <definedName function="false" hidden="false" name="T17?axis?ПРД?РЕГ" vbProcedure="false">#REF!</definedName>
    <definedName function="false" hidden="false" name="T17?axis?ПФ?ПЛАН" vbProcedure="false">'[20]17'!$I$6:$I$13,'[20]17'!$D$6:$D$13,'[20]17'!$K$6:$K$13,'[20]17'!$F$6:$F$13</definedName>
    <definedName function="false" hidden="false" name="T17?axis?ПФ?ФАКТ" vbProcedure="false">'[20]17'!$J$6:$J$13,'[20]17'!$E$6:$E$13,'[20]17'!$L$6:$L$13,'[20]17'!$G$6:$G$13</definedName>
    <definedName function="false" hidden="false" name="T17?Data" vbProcedure="false">#REF!</definedName>
    <definedName function="false" hidden="false" name="T17?item_ext?РОСТ" vbProcedure="false">#REF!</definedName>
    <definedName function="false" hidden="false" name="T17?L1" vbProcedure="false">#REF!</definedName>
    <definedName function="false" hidden="false" name="T17?L2" vbProcedure="false">#REF!</definedName>
    <definedName function="false" hidden="false" name="T17?L3" vbProcedure="false">#REF!</definedName>
    <definedName function="false" hidden="false" name="T17?L4" vbProcedure="false">#REF!</definedName>
    <definedName function="false" hidden="false" name="T17?L5" vbProcedure="false">#REF!</definedName>
    <definedName function="false" hidden="false" name="T17?L6" vbProcedure="false">#REF!</definedName>
    <definedName function="false" hidden="false" name="T17?L7" vbProcedure="false">#REF!</definedName>
    <definedName function="false" hidden="false" name="T17?L8" vbProcedure="false">#REF!</definedName>
    <definedName function="false" hidden="false" name="T17?Name" vbProcedure="false">#REF!</definedName>
    <definedName function="false" hidden="false" name="T17?Table" vbProcedure="false">#REF!</definedName>
    <definedName function="false" hidden="false" name="T17?Title" vbProcedure="false">#REF!</definedName>
    <definedName function="false" hidden="false" name="T17?unit?ГКАЛЧ" vbProcedure="false">'[12]29'!$M$26:$M$33,'[12]29'!$P$26:$P$33,'[12]29'!$G$52:$G$59,'[12]29'!$J$52:$J$59,'[12]29'!$M$52:$M$59,'[12]29'!$P$52:$P$59,'[12]29'!$G$26:$G$33,'[12]29'!$J$26:$J$33</definedName>
    <definedName function="false" hidden="false" name="T17?unit?РУБ_ГКАЛ" vbProcedure="false">'[12]29'!$O$18:$O$25,P1_T17?unit?РУБ_ГКАЛ,P2_T17?unit?РУБ_ГКАЛ</definedName>
    <definedName function="false" hidden="false" name="T17?unit?РУБ_ГКАЛ_4" vbProcedure="false">NA()</definedName>
    <definedName function="false" hidden="false" name="T17?unit?ТГКАЛ" vbProcedure="false">'[12]29'!$P$18:$P$25,P1_T17?unit?ТГКАЛ,P2_T17?unit?ТГКАЛ</definedName>
    <definedName function="false" hidden="false" name="T17?unit?ТГКАЛ_4" vbProcedure="false">NA()</definedName>
    <definedName function="false" hidden="false" name="T17?unit?ТРУБ" vbProcedure="false">#REF!</definedName>
    <definedName function="false" hidden="false" name="T17?unit?ТРУБ_ГКАЛЧ_МЕС" vbProcedure="false">'[12]29'!$L$26:$L$33,'[12]29'!$O$26:$O$33,'[12]29'!$F$52:$F$59,'[12]29'!$I$52:$I$59,'[12]29'!$L$52:$L$59,'[12]29'!$O$52:$O$59,'[12]29'!$F$26:$F$33,'[12]29'!$I$26:$I$33</definedName>
    <definedName function="false" hidden="false" name="T17?unit?ЧДН" vbProcedure="false">#REF!</definedName>
    <definedName function="false" hidden="false" name="T17?unit?ЧЕЛ" vbProcedure="false">#REF!</definedName>
    <definedName function="false" hidden="false" name="T17_1?axis?C?НП" vbProcedure="false">'[20]17.1'!$E$6:$L$16,'[20]17.1'!$E$18:$L$28</definedName>
    <definedName function="false" hidden="false" name="T17_1?axis?C?НП?" vbProcedure="false">#REF!</definedName>
    <definedName function="false" hidden="false" name="T17_1?axis?ПРД?БАЗ" vbProcedure="false">#REF!</definedName>
    <definedName function="false" hidden="false" name="T17_1?axis?ПРД?РЕГ" vbProcedure="false">#REF!</definedName>
    <definedName function="false" hidden="false" name="T17_1?Data" vbProcedure="false">'[20]17.1'!$E$6:$L$16,'[20]17.1'!$N$6:$N$16,'[20]17.1'!$E$18:$L$28,'[20]17.1'!$N$18:$N$28</definedName>
    <definedName function="false" hidden="false" name="T17_1?item_ext?ВСЕГО" vbProcedure="false">'[20]17.1'!$N$6:$N$16,'[20]17.1'!$N$18:$N$28</definedName>
    <definedName function="false" hidden="false" name="T17_1?L1" vbProcedure="false">'[20]17.1'!$A$6:$N$6,'[20]17.1'!$A$18:$N$18</definedName>
    <definedName function="false" hidden="false" name="T17_1?L2" vbProcedure="false">'[20]17.1'!$A$7:$N$7,'[20]17.1'!$A$19:$N$19</definedName>
    <definedName function="false" hidden="false" name="T17_1?L3" vbProcedure="false">'[20]17.1'!$A$8:$N$8,'[20]17.1'!$A$20:$N$20</definedName>
    <definedName function="false" hidden="false" name="T17_1?L3_1" vbProcedure="false">'[20]17.1'!$A$9:$N$9,'[20]17.1'!$A$21:$N$21</definedName>
    <definedName function="false" hidden="false" name="T17_1?L4" vbProcedure="false">'[20]17.1'!$A$10:$N$10,'[20]17.1'!$A$22:$N$22</definedName>
    <definedName function="false" hidden="false" name="T17_1?L4_1" vbProcedure="false">'[20]17.1'!$A$11:$N$11,'[20]17.1'!$A$23:$N$23</definedName>
    <definedName function="false" hidden="false" name="T17_1?L5" vbProcedure="false">'[20]17.1'!$A$12:$N$12,'[20]17.1'!$A$24:$N$24</definedName>
    <definedName function="false" hidden="false" name="T17_1?L5_1" vbProcedure="false">'[20]17.1'!$A$13:$N$13,'[20]17.1'!$A$25:$N$25</definedName>
    <definedName function="false" hidden="false" name="T17_1?L6" vbProcedure="false">'[20]17.1'!$A$14:$N$14,'[20]17.1'!$A$26:$N$26</definedName>
    <definedName function="false" hidden="false" name="T17_1?L7" vbProcedure="false">'[20]17.1'!$A$15:$N$15,'[20]17.1'!$A$27:$N$27</definedName>
    <definedName function="false" hidden="false" name="T17_1?L8" vbProcedure="false">'[20]17.1'!$A$16:$N$16,'[20]17.1'!$A$28:$N$28</definedName>
    <definedName function="false" hidden="false" name="T17_1?Name" vbProcedure="false">#REF!</definedName>
    <definedName function="false" hidden="false" name="T17_1?Table" vbProcedure="false">#REF!</definedName>
    <definedName function="false" hidden="false" name="T17_1?Title" vbProcedure="false">#REF!</definedName>
    <definedName function="false" hidden="false" name="T17_1?unit?РУБ" vbProcedure="false">'[20]17.1'!$D$9:$N$9,'[20]17.1'!$D$11:$N$11,'[20]17.1'!$D$13:$N$13,'[20]17.1'!$D$21:$N$21,'[20]17.1'!$D$23:$N$23,'[20]17.1'!$D$25:$N$25</definedName>
    <definedName function="false" hidden="false" name="T17_1?unit?ТРУБ" vbProcedure="false">'[20]17.1'!$D$8:$N$8,'[20]17.1'!$D$10:$N$10,'[20]17.1'!$D$12:$N$12,'[20]17.1'!$D$14:$N$16,'[20]17.1'!$D$20:$N$20,'[20]17.1'!$D$22:$N$22,'[20]17.1'!$D$24:$N$24,'[20]17.1'!$D$26:$N$28</definedName>
    <definedName function="false" hidden="false" name="T17_1?unit?ЧДН" vbProcedure="false">'[20]17.1'!$D$7:$N$7,'[20]17.1'!$D$19:$N$19</definedName>
    <definedName function="false" hidden="false" name="T17_1?unit?ЧЕЛ" vbProcedure="false">'[20]17.1'!$D$18:$N$18,'[20]17.1'!$D$6:$N$6</definedName>
    <definedName function="false" hidden="false" name="T17_1_Copy" vbProcedure="false">#REF!</definedName>
    <definedName function="false" hidden="false" name="T17_1_Protect" vbProcedure="false">'[19]17.1'!$D$14:$F$17,'[19]17.1'!$D$19:$F$22,'[19]17.1'!$I$9:$I$12,'[19]17.1'!$I$14:$I$17,'[19]17.1'!$I$19:$I$22,'[19]17.1'!$D$9:$F$12</definedName>
    <definedName function="false" hidden="false" name="T17_Protect" vbProcedure="false">'[19]21.3'!$E$66:$I$69,'[19]21.3'!$E$10:$I$10,#NAME?</definedName>
    <definedName function="false" hidden="false" name="T17_Protection" vbProcedure="false">P2_T17_Protection,P3_T17_Protection,P4_T17_Protection,P5_T17_Protection,P6_T17_Protection</definedName>
    <definedName function="false" hidden="false" name="T18?axis?R?ДОГОВОР" vbProcedure="false">'[20]18'!$D$14:$L$16,'[20]18'!$D$20:$L$22,'[20]18'!$D$26:$L$28,'[20]18'!$D$32:$L$34,'[20]18'!$D$38:$L$40,'[20]18'!$D$8:$L$10</definedName>
    <definedName function="false" hidden="false" name="T18?axis?R?ДОГОВОР?" vbProcedure="false">'[20]18'!$B$14:$B$16,'[20]18'!$B$20:$B$22,'[20]18'!$B$26:$B$28,'[20]18'!$B$32:$B$34,'[20]18'!$B$38:$B$40,'[20]18'!$B$8:$B$10</definedName>
    <definedName function="false" hidden="false" name="T18?axis?ПРД?БАЗ" vbProcedure="false">'[20]18'!$I$6:$J$42,'[20]18'!$F$6:$G$42</definedName>
    <definedName function="false" hidden="false" name="T18?axis?ПРД?ПРЕД" vbProcedure="false">'[20]18'!$K$6:$L$42,'[20]18'!$D$6:$E$42</definedName>
    <definedName function="false" hidden="false" name="T18?axis?ПФ?ПЛАН" vbProcedure="false">'[20]18'!$I$6:$I$42,'[20]18'!$D$6:$D$42,'[20]18'!$K$6:$K$42,'[20]18'!$F$6:$F$42</definedName>
    <definedName function="false" hidden="false" name="T18?axis?ПФ?ФАКТ" vbProcedure="false">'[20]18'!$J$6:$J$42,'[20]18'!$E$6:$E$42,'[20]18'!$L$6:$L$42,'[20]18'!$G$6:$G$42</definedName>
    <definedName function="false" hidden="false" name="T18_1?Data" vbProcedure="false">#NAME?,#NAME?</definedName>
    <definedName function="false" hidden="false" name="T18_1?Data_4" vbProcedure="false">NA()</definedName>
    <definedName function="false" hidden="false" name="T18_2?item_ext?СБЫТ" vbProcedure="false">'[19]18.2'!$A$8961,'[19]18.2'!$Q$8977</definedName>
    <definedName function="false" hidden="false" name="T18_2?ВРАС" vbProcedure="false">'[19]18.2'!$B$34:$B$38,'[19]18.2'!$B$28:$B$30</definedName>
    <definedName function="false" hidden="false" name="T18_2_Protect" vbProcedure="false">'[19]18.2'!$F$58:$J$59,'[19]18.2'!$F$62:$J$62,'[19]18.2'!$F$64:$J$67,'[19]18.2'!$F$6:$J$8,P1_T18_2_Protect</definedName>
    <definedName function="false" hidden="false" name="T18_Copy1" vbProcedure="false">[29]страховые!$BV$74</definedName>
    <definedName function="false" hidden="false" name="T18_Copy2" vbProcedure="false">[29]страховые!$A$1281</definedName>
    <definedName function="false" hidden="false" name="T18_Copy3" vbProcedure="false">[29]страховые!$F$6</definedName>
    <definedName function="false" hidden="false" name="T18_Copy4" vbProcedure="false">[29]страховые!$A$1</definedName>
    <definedName function="false" hidden="false" name="T18_Copy5" vbProcedure="false">[29]страховые!$A$1</definedName>
    <definedName function="false" hidden="false" name="T18_Copy6" vbProcedure="false">[29]страховые!$A$1</definedName>
    <definedName function="false" hidden="false" name="T19?axis?R?ВРАС?" vbProcedure="false">[29]НИОКР!$GK$10689</definedName>
    <definedName function="false" hidden="false" name="T19?axis?R?ДОГОВОР" vbProcedure="false">'[20]19'!$E$8:$M$9,'[20]19'!$E$13:$M$14,'[20]19'!$E$18:$M$18,'[20]19'!$E$26:$M$27,'[20]19'!$E$22:$M$22</definedName>
    <definedName function="false" hidden="false" name="T19?axis?R?ДОГОВОР?" vbProcedure="false">'[20]19'!$A$8:$A$9,'[20]19'!$A$13:$A$14,'[20]19'!$A$18,'[20]19'!$A$26:$A$27,'[20]19'!$A$22</definedName>
    <definedName function="false" hidden="false" name="T19?axis?ПРД?БАЗ" vbProcedure="false">'[20]19'!$J$6:$K$30,'[20]19'!$G$6:$H$30</definedName>
    <definedName function="false" hidden="false" name="T19?axis?ПРД?ПРЕД" vbProcedure="false">'[20]19'!$L$6:$M$30,'[20]19'!$E$6:$F$30</definedName>
    <definedName function="false" hidden="false" name="T19?axis?ПФ?ПЛАН" vbProcedure="false">'[20]19'!$J$6:$J$30,'[20]19'!$E$6:$E$30,'[20]19'!$L$6:$L$30,'[20]19'!$G$6:$G$30</definedName>
    <definedName function="false" hidden="false" name="T19?axis?ПФ?ФАКТ" vbProcedure="false">'[20]19'!$K$6:$K$30,'[20]19'!$F$6:$F$30,'[20]19'!$M$6:$M$30,'[20]19'!$H$6:$H$30</definedName>
    <definedName function="false" hidden="false" name="T19?Data" vbProcedure="false">'[12]19'!$J$8:$M$16,'[12]19'!$C$8:$H$16</definedName>
    <definedName function="false" hidden="false" name="T19?item_ext?РОСТ" vbProcedure="false">[29]НИОКР!$BZ$78</definedName>
    <definedName function="false" hidden="false" name="T19?L1" vbProcedure="false">'[20]19'!$A$16:$M$16,'[20]19'!$A$11:$M$11,'[20]19'!$A$6:$M$6,'[20]19'!$A$20:$M$20,'[20]19'!$A$24:$M$24</definedName>
    <definedName function="false" hidden="false" name="T19?L1_x" vbProcedure="false">'[20]19'!$A$18:$M$18,'[20]19'!$A$13:$M$14,'[20]19'!$A$8:$M$9,'[20]19'!$A$22:$M$22,'[20]19'!$A$26:$M$27</definedName>
    <definedName function="false" hidden="false" name="T19?Name" vbProcedure="false">[29]НИОКР!$BY$77</definedName>
    <definedName function="false" hidden="false" name="T19?unit?ПРЦ" vbProcedure="false">[29]НИОКР!$A$4353</definedName>
    <definedName function="false" hidden="false" name="T19_1_1?Data" vbProcedure="false">#NAME?,#NAME?</definedName>
    <definedName function="false" hidden="false" name="T19_1_1?Data_4" vbProcedure="false">NA()</definedName>
    <definedName function="false" hidden="false" name="T19_1_2?Data" vbProcedure="false">#NAME?,#NAME?</definedName>
    <definedName function="false" hidden="false" name="T19_1_2?Data_4" vbProcedure="false">NA()</definedName>
    <definedName function="false" hidden="false" name="T19_2?Data" vbProcedure="false">#NAME?,#NAME?</definedName>
    <definedName function="false" hidden="false" name="T19_2?Data_4" vbProcedure="false">NA()</definedName>
    <definedName function="false" hidden="false" name="T19_Copy" vbProcedure="false">[29]НИОКР!$R$18</definedName>
    <definedName function="false" hidden="false" name="T19_Copy2" vbProcedure="false">[29]НИОКР!$A$1</definedName>
    <definedName function="false" hidden="false" name="T19_Protection" vbProcedure="false">'[12]19'!$E$13:$H$13,'[12]19'!$E$15:$H$15,'[12]19'!$J$8:$M$11,'[12]19'!$J$13:$M$13,'[12]19'!$J$15:$M$15,'[12]19'!$E$4:$H$4,'[12]19'!$J$4:$M$4,'[12]19'!$E$8:$H$11</definedName>
    <definedName function="false" hidden="false" name="T1?axis?R?ОРГ" vbProcedure="false">#REF!</definedName>
    <definedName function="false" hidden="false" name="T1?axis?R?ОРГ?" vbProcedure="false">#REF!</definedName>
    <definedName function="false" hidden="false" name="T1?axis?ПРД2?2005" vbProcedure="false">P1_T1?axis?ПРД2?2005,P2_T1?axis?ПРД2?2005,P3_T1?axis?ПРД2?2005</definedName>
    <definedName function="false" hidden="false" name="T1?axis?ПРД2?2006" vbProcedure="false">P1_T1?axis?ПРД2?2006,P2_T1?axis?ПРД2?2006,P3_T1?axis?ПРД2?2006</definedName>
    <definedName function="false" hidden="false" name="T1?axis?ПРД?БАЗ" vbProcedure="false">'[20]1'!$I$6:$J$23,'[20]1'!$F$6:$G$23</definedName>
    <definedName function="false" hidden="false" name="T1?axis?ПРД?ПРЕД" vbProcedure="false">'[20]1'!$K$6:$L$23,'[20]1'!$D$6:$E$23</definedName>
    <definedName function="false" hidden="false" name="T1?axis?ПРД?РЕГ" vbProcedure="false">#REF!</definedName>
    <definedName function="false" hidden="false" name="T1?axis?ПФ?ПЛАН" vbProcedure="false">'[20]1'!$I$6:$I$23,'[20]1'!$D$6:$D$23,'[20]1'!$K$6:$K$23,'[20]1'!$F$6:$F$23</definedName>
    <definedName function="false" hidden="false" name="T1?axis?ПФ?ФАКТ" vbProcedure="false">'[20]1'!$J$6:$J$23,'[20]1'!$E$6:$E$23,'[20]1'!$L$6:$L$23,'[20]1'!$G$6:$G$23</definedName>
    <definedName function="false" hidden="false" name="T1?Data" vbProcedure="false">'[20]1'!$D$6:$L$12,'[20]1'!$D$14:$L$18,'[20]1'!$D$20:$L$23</definedName>
    <definedName function="false" hidden="false" name="T1?Fuel_type" vbProcedure="false">#REF!,#REF!,#REF!,#REF!,#REF!,#REF!,#REF!,#REF!,#REF!,#REF!,P1_T1?Fuel_type</definedName>
    <definedName function="false" hidden="false" name="T1?item_ext?РОСТ" vbProcedure="false">#REF!</definedName>
    <definedName function="false" hidden="false" name="T1?L1" vbProcedure="false">#REF!</definedName>
    <definedName function="false" hidden="false" name="T1?L1_1_1" vbProcedure="false">P1_T1?L1_1_1,P2_T1?L1_1_1,P3_T1?L1_1_1</definedName>
    <definedName function="false" hidden="false" name="T1?L1_1_1_1" vbProcedure="false">P1_T1?L1_1_1_1,P2_T1?L1_1_1_1,P3_T1?L1_1_1_1</definedName>
    <definedName function="false" hidden="false" name="T1?L1_1_2" vbProcedure="false">P2_T1?L1_1_2,P3_T1?L1_1_2</definedName>
    <definedName function="false" hidden="false" name="T1?L1_1_2_1" vbProcedure="false">P1_T1?L1_1_2_1,P2_T1?L1_1_2_1,P3_T1?L1_1_2_1</definedName>
    <definedName function="false" hidden="false" name="T1?L1_1_2_1_1" vbProcedure="false">#REF!,#REF!,#REF!,#REF!,P1_T1?L1_1_2_1_1,P2_T1?L1_1_2_1_1,P3_T1?L1_1_2_1_1</definedName>
    <definedName function="false" hidden="false" name="T1?L1_1_2_1_2" vbProcedure="false">#REF!,#REF!,#REF!,#REF!,P1_T1?L1_1_2_1_2,P2_T1?L1_1_2_1_2,P3_T1?L1_1_2_1_2</definedName>
    <definedName function="false" hidden="false" name="T1?L1_1_2_1_3" vbProcedure="false">#REF!,#REF!,#REF!,#REF!,P1_T1?L1_1_2_1_3,P2_T1?L1_1_2_1_3,P3_T1?L1_1_2_1_3</definedName>
    <definedName function="false" hidden="false" name="T1?L1_1_2_2" vbProcedure="false">P1_T1?L1_1_2_2,P2_T1?L1_1_2_2,P3_T1?L1_1_2_2</definedName>
    <definedName function="false" hidden="false" name="T1?L1_1_2_3" vbProcedure="false">P1_T1?L1_1_2_3,P2_T1?L1_1_2_3,P3_T1?L1_1_2_3</definedName>
    <definedName function="false" hidden="false" name="T1?L1_1_2_4" vbProcedure="false">P1_T1?L1_1_2_4,P2_T1?L1_1_2_4,P3_T1?L1_1_2_4</definedName>
    <definedName function="false" hidden="false" name="T1?L1_1_2_5" vbProcedure="false">P1_T1?L1_1_2_5,P2_T1?L1_1_2_5,P3_T1?L1_1_2_5</definedName>
    <definedName function="false" hidden="false" name="T1?L1_1_2_6" vbProcedure="false">P1_T1?L1_1_2_6,P2_T1?L1_1_2_6,P3_T1?L1_1_2_6</definedName>
    <definedName function="false" hidden="false" name="T1?L1_1_2_7" vbProcedure="false">P1_T1?L1_1_2_7,P2_T1?L1_1_2_7,P3_T1?L1_1_2_7</definedName>
    <definedName function="false" hidden="false" name="T1?L1_1_2_7_1" vbProcedure="false">P1_T1?L1_1_2_7_1,P2_T1?L1_1_2_7_1,P3_T1?L1_1_2_7_1</definedName>
    <definedName function="false" hidden="false" name="T1?L2" vbProcedure="false">#REF!</definedName>
    <definedName function="false" hidden="false" name="T1?L3" vbProcedure="false">#REF!</definedName>
    <definedName function="false" hidden="false" name="T1?L4" vbProcedure="false">#REF!</definedName>
    <definedName function="false" hidden="false" name="T1?L5" vbProcedure="false">#REF!</definedName>
    <definedName function="false" hidden="false" name="T1?L6" vbProcedure="false">#REF!</definedName>
    <definedName function="false" hidden="false" name="T1?L7" vbProcedure="false">#REF!</definedName>
    <definedName function="false" hidden="false" name="T1?L7_1" vbProcedure="false">#REF!</definedName>
    <definedName function="false" hidden="false" name="T1?L7_2" vbProcedure="false">#REF!</definedName>
    <definedName function="false" hidden="false" name="T1?L7_3" vbProcedure="false">#REF!</definedName>
    <definedName function="false" hidden="false" name="T1?L7_4" vbProcedure="false">#REF!</definedName>
    <definedName function="false" hidden="false" name="T1?L8" vbProcedure="false">#REF!</definedName>
    <definedName function="false" hidden="false" name="T1?L8_1" vbProcedure="false">#REF!</definedName>
    <definedName function="false" hidden="false" name="T1?L8_2" vbProcedure="false">#REF!</definedName>
    <definedName function="false" hidden="false" name="T1?L8_3" vbProcedure="false">#REF!</definedName>
    <definedName function="false" hidden="false" name="T1?L9" vbProcedure="false">#REF!</definedName>
    <definedName function="false" hidden="false" name="T1?M1" vbProcedure="false">#REF!,#REF!,#REF!,#REF!,#REF!,#REF!,#REF!,#REF!,#REF!,P1_T1?M1,P2_T1?M1,P3_T1?M1</definedName>
    <definedName function="false" hidden="false" name="T1?M2" vbProcedure="false">#REF!,#REF!,#REF!,#REF!,#REF!,#REF!,#REF!,#REF!,#REF!,P1_T1?M2,P2_T1?M2,P3_T1?M2</definedName>
    <definedName function="false" hidden="false" name="T1?Name" vbProcedure="false">#REF!</definedName>
    <definedName function="false" hidden="false" name="T1?Table" vbProcedure="false">#REF!</definedName>
    <definedName function="false" hidden="false" name="T1?Title" vbProcedure="false">#REF!</definedName>
    <definedName function="false" hidden="false" name="T1?unit?ГКАЛ" vbProcedure="false">P1_T1?unit?ГКАЛ,P2_T1?unit?ГКАЛ,P3_T1?unit?ГКАЛ,P4_T1?unit?ГКАЛ,P5_T1?unit?ГКАЛ,P6_T1?unit?ГКАЛ</definedName>
    <definedName function="false" hidden="false" name="T1?unit?МВТ" vbProcedure="false">#REF!</definedName>
    <definedName function="false" hidden="false" name="T1?unit?ПРЦ" vbProcedure="false">#REF!</definedName>
    <definedName function="false" hidden="false" name="T1?unit?РУБ_ГКАЛ" vbProcedure="false">P1_T1?unit?РУБ_ГКАЛ,P2_T1?unit?РУБ_ГКАЛ,P3_T1?unit?РУБ_ГКАЛ,P4_T1?unit?РУБ_ГКАЛ,P5_T1?unit?РУБ_ГКАЛ,P6_T1?unit?РУБ_ГКАЛ</definedName>
    <definedName function="false" hidden="false" name="T1?unit?РУБ_ТОНН" vbProcedure="false">P4_T1?unit?РУБ_ТОНН,P5_T1?unit?РУБ_ТОНН</definedName>
    <definedName function="false" hidden="false" name="T1?unit?СТР" vbProcedure="false">P2_T1?unit?СТР,P3_T1?unit?СТР,P4_T1?unit?СТР,P5_T1?unit?СТР,P6_T1?unit?СТР</definedName>
    <definedName function="false" hidden="false" name="T1?unit?ТОНН" vbProcedure="false">#REF!,#REF!,#REF!,#REF!,#REF!,#REF!,P1_T1?unit?ТОНН,P2_T1?unit?ТОНН,P3_T1?unit?ТОНН,P4_T1?unit?ТОНН</definedName>
    <definedName function="false" hidden="false" name="T1?unit?ТРУБ" vbProcedure="false">P11_T1?unit?ТРУБ,P12_T1?unit?ТРУБ,P13_T1?unit?ТРУБ</definedName>
    <definedName function="false" hidden="false" name="T1_" vbProcedure="false">#REF!</definedName>
    <definedName function="false" hidden="false" name="T1_2_Copy" vbProcedure="false">#REF!</definedName>
    <definedName function="false" hidden="false" name="T1_Add_Town" vbProcedure="false">#REF!</definedName>
    <definedName function="false" hidden="false" name="T1_Copy" vbProcedure="false">#REF!</definedName>
    <definedName function="false" hidden="false" name="T1_Protect" vbProcedure="false">P15_T1_Protect,P16_T1_Protect,P17_T1_Protect,P18_T1_Protect,P19_T1_Protect</definedName>
    <definedName function="false" hidden="false" name="T1_Unprotected" vbProcedure="false">#REF!,#REF!,#REF!,#REF!,#REF!,#REF!,#REF!,#REF!</definedName>
    <definedName function="false" hidden="false" name="T20?axis?R?ДОГОВОР" vbProcedure="false">'[20]20'!$G$7:$O$26,'[20]20'!$G$28:$O$41</definedName>
    <definedName function="false" hidden="false" name="T20?axis?R?ДОГОВОР?" vbProcedure="false">'[20]20'!$D$7:$D$26,'[20]20'!$D$28:$D$41</definedName>
    <definedName function="false" hidden="false" name="T20?axis?ПРД?БАЗ" vbProcedure="false">'[20]20'!$L$6:$M$42,'[20]20'!$I$6:$J$42</definedName>
    <definedName function="false" hidden="false" name="T20?axis?ПРД?ПРЕД" vbProcedure="false">'[20]20'!$N$6:$O$41,'[20]20'!$G$6:$H$42</definedName>
    <definedName function="false" hidden="false" name="T20?axis?ПФ?ПЛАН" vbProcedure="false">'[20]20'!$L$6:$L$42,'[20]20'!$G$6:$G$42,'[20]20'!$N$6:$N$42,'[20]20'!$I$6:$I$42</definedName>
    <definedName function="false" hidden="false" name="T20?axis?ПФ?ФАКТ" vbProcedure="false">'[20]20'!$M$6:$M$42,'[20]20'!$H$6:$H$42,'[20]20'!$O$6:$O$42,'[20]20'!$J$6:$J$42</definedName>
    <definedName function="false" hidden="false" name="T20?Data" vbProcedure="false">'[20]20'!$G$6:$O$6,'[20]20'!$G$8:$O$25,'[20]20'!$G$27:$O$27,'[20]20'!$G$29:$O$40,'[20]20'!$G$42:$O$42</definedName>
    <definedName function="false" hidden="false" name="T20?item_ext?РОСТ" vbProcedure="false">[29]аренда!$CC$81</definedName>
    <definedName function="false" hidden="false" name="T20?L1_1" vbProcedure="false">'[20]20'!$A$20:$O$20,'[20]20'!$A$17:$O$17,'[20]20'!$A$8:$O$8,'[20]20'!$A$11:$O$11,'[20]20'!$A$14:$O$14,'[20]20'!$A$23:$O$23</definedName>
    <definedName function="false" hidden="false" name="T20?L1_2" vbProcedure="false">'[20]20'!$A$21:$O$21,'[20]20'!$A$18:$O$18,'[20]20'!$A$9:$O$9,'[20]20'!$A$12:$O$12,'[20]20'!$A$15:$O$15,'[20]20'!$A$24:$O$24</definedName>
    <definedName function="false" hidden="false" name="T20?L1_3" vbProcedure="false">'[20]20'!$A$22:$O$22,'[20]20'!$A$19:$O$19,'[20]20'!$A$10:$O$10,'[20]20'!$A$13:$O$13,'[20]20'!$A$16:$O$16,'[20]20'!$A$25:$O$25</definedName>
    <definedName function="false" hidden="false" name="T20?L2_1" vbProcedure="false">'[20]20'!$A$29:$O$29,'[20]20'!$A$32:$O$32,'[20]20'!$A$35:$O$35,'[20]20'!$A$38:$O$38</definedName>
    <definedName function="false" hidden="false" name="T20?L2_2" vbProcedure="false">'[20]20'!$A$30:$O$30,'[20]20'!$A$33:$O$33,'[20]20'!$A$36:$O$36,'[20]20'!$A$39:$O$39</definedName>
    <definedName function="false" hidden="false" name="T20?L2_3" vbProcedure="false">'[20]20'!$A$31:$O$31,'[20]20'!$A$34:$O$34,'[20]20'!$A$37:$O$37,'[20]20'!$A$40:$O$40</definedName>
    <definedName function="false" hidden="false" name="T20?Name" vbProcedure="false">[29]аренда!$CC$81</definedName>
    <definedName function="false" hidden="false" name="T20?unit?МКВТЧ" vbProcedure="false">'[12]20'!$C$13:$M$13,'[12]20'!$C$15:$M$19,'[12]20'!$C$8:$M$11</definedName>
    <definedName function="false" hidden="false" name="T20?unit?ПРЦ" vbProcedure="false">[29]аренда!$AI$35</definedName>
    <definedName function="false" hidden="false" name="T20_Copy1" vbProcedure="false">[29]аренда!$A$3073</definedName>
    <definedName function="false" hidden="false" name="T20_Copy2" vbProcedure="false">[29]аренда!$M$13</definedName>
    <definedName function="false" hidden="false" name="T20_Protect" vbProcedure="false">'[19]20'!$E$13:$I$20,'[19]20'!$E$9:$I$10</definedName>
    <definedName function="false" hidden="false" name="T20_Protection" vbProcedure="false">'[12]20'!$E$8:$H$11,P1_T20_Protection</definedName>
    <definedName function="false" hidden="false" name="T21?axis?R?ДОГОВОР" vbProcedure="false">#REF!</definedName>
    <definedName function="false" hidden="false" name="T21?axis?R?ДОГОВОР?" vbProcedure="false">#REF!</definedName>
    <definedName function="false" hidden="false" name="T21?axis?R?ПЭ" vbProcedure="false">'[12]21'!$D$14:$S$16,'[12]21'!$D$26:$S$28,'[12]21'!$D$20:$S$22</definedName>
    <definedName function="false" hidden="false" name="T21?axis?R?ПЭ?" vbProcedure="false">'[12]21'!$B$14:$B$16,'[12]21'!$B$26:$B$28,'[12]21'!$B$20:$B$22</definedName>
    <definedName function="false" hidden="false" name="T21?axis?ПРД?БАЗ" vbProcedure="false">'[20]21'!$I$6:$J$18,'[20]21'!$F$6:$G$18</definedName>
    <definedName function="false" hidden="false" name="T21?axis?ПРД?ПРЕД" vbProcedure="false">'[20]21'!$K$6:$L$18,'[20]21'!$D$6:$E$18</definedName>
    <definedName function="false" hidden="false" name="T21?axis?ПРД?РЕГ" vbProcedure="false">#REF!</definedName>
    <definedName function="false" hidden="false" name="T21?axis?ПФ?ПЛАН" vbProcedure="false">'[20]21'!$I$6:$I$18,'[20]21'!$D$6:$D$18,'[20]21'!$K$6:$K$18,'[20]21'!$F$6:$F$18</definedName>
    <definedName function="false" hidden="false" name="T21?axis?ПФ?ФАКТ" vbProcedure="false">'[20]21'!$J$6:$J$18,'[20]21'!$E$6:$E$18,'[20]21'!$L$6:$L$18,'[20]21'!$G$6:$G$18</definedName>
    <definedName function="false" hidden="false" name="T21?Data" vbProcedure="false">'[20]21'!$D$6:$L$9,'[20]21'!$D$11:$L$14,'[20]21'!$D$16:$L$18</definedName>
    <definedName function="false" hidden="false" name="T21?item_ext?РОСТ" vbProcedure="false">#REF!</definedName>
    <definedName function="false" hidden="false" name="T21?L1" vbProcedure="false">#REF!</definedName>
    <definedName function="false" hidden="false" name="T21?L2" vbProcedure="false">#REF!</definedName>
    <definedName function="false" hidden="false" name="T21?L3" vbProcedure="false">#REF!</definedName>
    <definedName function="false" hidden="false" name="T21?L4" vbProcedure="false">#REF!</definedName>
    <definedName function="false" hidden="false" name="T21?L4_x" vbProcedure="false">#REF!</definedName>
    <definedName function="false" hidden="false" name="T21?L5" vbProcedure="false">#REF!</definedName>
    <definedName function="false" hidden="false" name="T21?L6" vbProcedure="false">#REF!</definedName>
    <definedName function="false" hidden="false" name="T21?L7" vbProcedure="false">#REF!</definedName>
    <definedName function="false" hidden="false" name="T21?Name" vbProcedure="false">#REF!</definedName>
    <definedName function="false" hidden="false" name="T21?Table" vbProcedure="false">#REF!</definedName>
    <definedName function="false" hidden="false" name="T21?Title" vbProcedure="false">#REF!</definedName>
    <definedName function="false" hidden="false" name="T21?unit?ПРЦ" vbProcedure="false">#REF!</definedName>
    <definedName function="false" hidden="false" name="T21?unit?ТРУБ" vbProcedure="false">#REF!</definedName>
    <definedName function="false" hidden="false" name="T21_2_1?Data" vbProcedure="false">#NAME?,#NAME?</definedName>
    <definedName function="false" hidden="false" name="T21_2_1?Data_4" vbProcedure="false">NA()</definedName>
    <definedName function="false" hidden="false" name="T21_2_2?Data" vbProcedure="false">#NAME?,#NAME?</definedName>
    <definedName function="false" hidden="false" name="T21_2_2?Data_4" vbProcedure="false">NA()</definedName>
    <definedName function="false" hidden="false" name="T21_3?Columns" vbProcedure="false">#REF!</definedName>
    <definedName function="false" hidden="false" name="T21_3?ItemComments" vbProcedure="false">#REF!</definedName>
    <definedName function="false" hidden="false" name="T21_3?Items" vbProcedure="false">#REF!</definedName>
    <definedName function="false" hidden="false" name="T21_3?item_ext?СБЫТ" vbProcedure="false">'[19]21.3'!$A$8961,'[19]21.3'!$Q$1041</definedName>
    <definedName function="false" hidden="false" name="T21_3?Scope" vbProcedure="false">#REF!</definedName>
    <definedName function="false" hidden="false" name="T21_3?ВРАС" vbProcedure="false">'[19]21.3'!$B$28:$B$42,'[19]21.3'!$B$60:$B$62</definedName>
    <definedName function="false" hidden="false" name="T21_3_Protect" vbProcedure="false">'[19]21.3'!$E$19:$I$22,'[19]21.3'!$E$24:$I$25,'[19]21.3'!$B$28:$I$42,'[19]21.3'!$E$44:$I$44,'[19]21.3'!$E$47:$I$57,'[19]21.3'!$B$60:$I$62,'[19]21.3'!$E$13:$I$17</definedName>
    <definedName function="false" hidden="false" name="T21_4?Data" vbProcedure="false">#NAME?,#NAME?</definedName>
    <definedName function="false" hidden="false" name="T21_4?Data_4" vbProcedure="false">NA()</definedName>
    <definedName function="false" hidden="false" name="T21_Copy" vbProcedure="false">#REF!</definedName>
    <definedName function="false" hidden="false" name="T21_Protection" vbProcedure="false">P2_T21_Protection,P3_T21_Protection</definedName>
    <definedName function="false" hidden="false" name="T22?axis?R?ДОГОВОР" vbProcedure="false">'[20]22'!$E$8:$M$9,'[20]22'!$E$13:$M$14,'[20]22'!$E$22:$M$23,'[20]22'!$E$18:$M$18</definedName>
    <definedName function="false" hidden="false" name="T22?axis?R?ДОГОВОР?" vbProcedure="false">'[20]22'!$A$8:$A$9,'[20]22'!$A$13:$A$14,'[20]22'!$A$22:$A$23,'[20]22'!$A$18</definedName>
    <definedName function="false" hidden="false" name="T22?axis?ПРД?БАЗ" vbProcedure="false">'[20]22'!$J$6:$K$26,'[20]22'!$G$6:$H$26</definedName>
    <definedName function="false" hidden="false" name="T22?axis?ПРД?ПРЕД" vbProcedure="false">'[20]22'!$L$6:$M$26,'[20]22'!$E$6:$F$26</definedName>
    <definedName function="false" hidden="false" name="T22?axis?ПФ?ПЛАН" vbProcedure="false">'[20]22'!$J$6:$J$26,'[20]22'!$E$6:$E$26,'[20]22'!$L$6:$L$26,'[20]22'!$G$6:$G$26</definedName>
    <definedName function="false" hidden="false" name="T22?axis?ПФ?ФАКТ" vbProcedure="false">'[20]22'!$K$6:$K$26,'[20]22'!$F$6:$F$26,'[20]22'!$M$6:$M$26,'[20]22'!$H$6:$H$26</definedName>
    <definedName function="false" hidden="false" name="T22?item_ext?ВСЕГО" vbProcedure="false">'[12]22'!$E$8:$F$31,'[12]22'!$I$8:$J$31</definedName>
    <definedName function="false" hidden="false" name="T22?item_ext?РОСТ" vbProcedure="false">'[29]другие затраты с-ст'!$CH$86</definedName>
    <definedName function="false" hidden="false" name="T22?item_ext?ЭС" vbProcedure="false">'[12]22'!$K$8:$L$31,'[12]22'!$G$8:$H$31</definedName>
    <definedName function="false" hidden="false" name="T22?L1" vbProcedure="false">'[20]22'!$A$11:$M$11,'[20]22'!$A$6:$M$6,'[20]22'!$A$16:$M$16,'[20]22'!$A$20:$M$20</definedName>
    <definedName function="false" hidden="false" name="T22?L1_x" vbProcedure="false">'[20]22'!$A$13:$M$14,'[20]22'!$A$8:$M$9,'[20]22'!$A$18:$M$18,'[20]22'!$A$22:$M$23</definedName>
    <definedName function="false" hidden="false" name="T22?L2" vbProcedure="false">'[29]другие затраты с-ст'!$CG$85</definedName>
    <definedName function="false" hidden="false" name="T22?Name" vbProcedure="false">'[29]другие затраты с-ст'!$A$3073</definedName>
    <definedName function="false" hidden="false" name="T22?unit?ГКАЛ_Ч" vbProcedure="false">'[12]22'!$G$8:$G$31,'[12]22'!$I$8:$I$31,'[12]22'!$K$8:$K$31,'[12]22'!$E$8:$E$31</definedName>
    <definedName function="false" hidden="false" name="T22?unit?ПРЦ" vbProcedure="false">'[29]другие затраты с-ст'!$CH$86</definedName>
    <definedName function="false" hidden="false" name="T22?unit?ТГКАЛ" vbProcedure="false">'[12]22'!$H$8:$H$31,'[12]22'!$J$8:$J$31,'[12]22'!$L$8:$L$31,'[12]22'!$F$8:$F$31</definedName>
    <definedName function="false" hidden="false" name="T22_Copy" vbProcedure="false">'[29]другие затраты с-ст'!$CH$86</definedName>
    <definedName function="false" hidden="false" name="T22_Copy2" vbProcedure="false">'[29]другие затраты с-ст'!$A$1793</definedName>
    <definedName function="false" hidden="false" name="T22_Protection" vbProcedure="false">'[12]22'!$E$19:$L$23,'[12]22'!$E$25:$L$25,'[12]22'!$E$27:$L$31,'[12]22'!$E$17:$L$17</definedName>
    <definedName function="false" hidden="false" name="T23?axis?R?ВТОП" vbProcedure="false">'[12]23'!$E$8:$P$30,'[12]23'!$E$36:$P$58</definedName>
    <definedName function="false" hidden="false" name="T23?axis?R?ВТОП?" vbProcedure="false">'[12]23'!$C$8:$C$30,'[12]23'!$C$36:$C$58</definedName>
    <definedName function="false" hidden="false" name="T23?axis?R?ПЭ" vbProcedure="false">'[12]23'!$E$8:$P$30,'[12]23'!$E$36:$P$58</definedName>
    <definedName function="false" hidden="false" name="T23?axis?R?ПЭ?" vbProcedure="false">'[12]23'!$B$8:$B$30,'[12]23'!$B$36:$B$58</definedName>
    <definedName function="false" hidden="false" name="T23?axis?R?СЦТ" vbProcedure="false">'[12]23'!$E$32:$P$34,'[12]23'!$E$60:$P$62</definedName>
    <definedName function="false" hidden="false" name="T23?axis?R?СЦТ?" vbProcedure="false">'[12]23'!$A$60:$A$62,'[12]23'!$A$32:$A$34</definedName>
    <definedName function="false" hidden="false" name="T23?axis?ПРД?БАЗ" vbProcedure="false">'[20]23'!$I$6:$J$13,'[20]23'!$F$6:$G$13</definedName>
    <definedName function="false" hidden="false" name="T23?axis?ПРД?ПРЕД" vbProcedure="false">'[20]23'!$K$6:$L$13,'[20]23'!$D$6:$E$13</definedName>
    <definedName function="false" hidden="false" name="T23?axis?ПРД?РЕГ" vbProcedure="false">'[29]налоги в с-ст'!$CJ$88</definedName>
    <definedName function="false" hidden="false" name="T23?axis?ПФ?ПЛАН" vbProcedure="false">'[20]23'!$I$6:$I$13,'[20]23'!$D$6:$D$13,'[20]23'!$K$6:$K$13,'[20]23'!$F$6:$F$13</definedName>
    <definedName function="false" hidden="false" name="T23?axis?ПФ?ФАКТ" vbProcedure="false">'[20]23'!$J$6:$J$13,'[20]23'!$E$6:$E$13,'[20]23'!$L$6:$L$13,'[20]23'!$G$6:$G$13</definedName>
    <definedName function="false" hidden="false" name="T23?Data" vbProcedure="false">'[20]23'!$D$9:$L$9,'[20]23'!$D$11:$L$13,'[20]23'!$D$6:$L$7</definedName>
    <definedName function="false" hidden="false" name="T23?item_ext?ВСЕГО" vbProcedure="false">'[12]23'!$A$55:$P$58,'[12]23'!$A$27:$P$30</definedName>
    <definedName function="false" hidden="false" name="T23?item_ext?ИТОГО" vbProcedure="false">'[12]23'!$A$59:$P$59,'[12]23'!$A$31:$P$31</definedName>
    <definedName function="false" hidden="false" name="T23?item_ext?РОСТ" vbProcedure="false">'[29]налоги в с-ст'!$AK$37</definedName>
    <definedName function="false" hidden="false" name="T23?item_ext?СЦТ" vbProcedure="false">'[12]23'!$A$60:$P$62,'[12]23'!$A$32:$P$34</definedName>
    <definedName function="false" hidden="false" name="T23?L1" vbProcedure="false">'[29]налоги в с-ст'!$AK$37</definedName>
    <definedName function="false" hidden="false" name="T23?L1_1" vbProcedure="false">'[29]налоги в с-ст'!$A$15105</definedName>
    <definedName function="false" hidden="false" name="T23?L1_2" vbProcedure="false">'[29]налоги в с-ст'!$BH$60</definedName>
    <definedName function="false" hidden="false" name="T23?L2" vbProcedure="false">'[29]налоги в с-ст'!$A$1</definedName>
    <definedName function="false" hidden="false" name="T23?L3" vbProcedure="false">'[29]налоги в с-ст'!$A$1</definedName>
    <definedName function="false" hidden="false" name="T23?L4" vbProcedure="false">'[29]налоги в с-ст'!$A$1</definedName>
    <definedName function="false" hidden="false" name="T23?Name" vbProcedure="false">'[29]налоги в с-ст'!$A$1</definedName>
    <definedName function="false" hidden="false" name="T23?Table" vbProcedure="false">'[29]налоги в с-ст'!$A$1</definedName>
    <definedName function="false" hidden="false" name="T23?Title" vbProcedure="false">'[29]налоги в с-ст'!$A$1</definedName>
    <definedName function="false" hidden="false" name="T23?unit?ПРЦ" vbProcedure="false">'[20]23'!$D$12:$H$12,'[20]23'!$I$6:$L$13</definedName>
    <definedName function="false" hidden="false" name="T23?unit?ТРУБ" vbProcedure="false">'[20]23'!$D$9:$H$9,'[20]23'!$D$11:$H$11,'[20]23'!$D$13:$H$13,'[20]23'!$D$6:$H$7</definedName>
    <definedName function="false" hidden="false" name="T23_Protection" vbProcedure="false">'[12]23'!$A$60:$A$62,'[12]23'!$F$60:$J$62,'[12]23'!$O$60:$P$62,'[12]23'!$A$9:$A$25,P1_T23_Protection</definedName>
    <definedName function="false" hidden="false" name="T23_Protection_4" vbProcedure="false">NA()</definedName>
    <definedName function="false" hidden="false" name="T24?axis?R?ДОГОВОР" vbProcedure="false">'[20]24'!$D$27:$L$37,'[20]24'!$D$8:$L$18</definedName>
    <definedName function="false" hidden="false" name="T24?axis?R?ДОГОВОР?" vbProcedure="false">'[20]24'!$B$27:$B$37,'[20]24'!$B$8:$B$18</definedName>
    <definedName function="false" hidden="false" name="T24?axis?ПРД?БАЗ" vbProcedure="false">'[20]24'!$I$6:$J$39,'[20]24'!$F$6:$G$39</definedName>
    <definedName function="false" hidden="false" name="T24?axis?ПРД?ПРЕД" vbProcedure="false">'[20]24'!$K$6:$L$39,'[20]24'!$D$6:$E$39</definedName>
    <definedName function="false" hidden="false" name="T24?axis?ПРД?РЕГ" vbProcedure="false">#REF!</definedName>
    <definedName function="false" hidden="false" name="T24?axis?ПФ?ПЛАН" vbProcedure="false">'[20]24'!$I$6:$I$39,'[20]24'!$D$6:$D$39,'[20]24'!$K$6:$K$39,'[20]24'!$F$6:$F$38</definedName>
    <definedName function="false" hidden="false" name="T24?axis?ПФ?ФАКТ" vbProcedure="false">'[20]24'!$J$6:$J$39,'[20]24'!$E$6:$E$39,'[20]24'!$L$6:$L$39,'[20]24'!$G$6:$G$39</definedName>
    <definedName function="false" hidden="false" name="T24?Data" vbProcedure="false">'[20]24'!$D$6:$L$6,'[20]24'!$D$8:$L$18,'[20]24'!$D$20:$L$25,'[20]24'!$D$27:$L$37,'[20]24'!$D$39:$L$39</definedName>
    <definedName function="false" hidden="false" name="T24?item_ext?РОСТ" vbProcedure="false">#REF!</definedName>
    <definedName function="false" hidden="false" name="T24?L1" vbProcedure="false">#REF!</definedName>
    <definedName function="false" hidden="false" name="T24?L1_x" vbProcedure="false">#REF!</definedName>
    <definedName function="false" hidden="false" name="T24?L2" vbProcedure="false">#REF!</definedName>
    <definedName function="false" hidden="false" name="T24?L2_1" vbProcedure="false">#REF!</definedName>
    <definedName function="false" hidden="false" name="T24?L2_2" vbProcedure="false">#REF!</definedName>
    <definedName function="false" hidden="false" name="T24?L3" vbProcedure="false">#REF!</definedName>
    <definedName function="false" hidden="false" name="T24?L4" vbProcedure="false">#REF!</definedName>
    <definedName function="false" hidden="false" name="T24?L5" vbProcedure="false">#REF!</definedName>
    <definedName function="false" hidden="false" name="T24?L5_x" vbProcedure="false">#REF!</definedName>
    <definedName function="false" hidden="false" name="T24?L6" vbProcedure="false">#REF!</definedName>
    <definedName function="false" hidden="false" name="T24?Name" vbProcedure="false">#REF!</definedName>
    <definedName function="false" hidden="false" name="T24?Table" vbProcedure="false">#REF!</definedName>
    <definedName function="false" hidden="false" name="T24?Title" vbProcedure="false">#REF!</definedName>
    <definedName function="false" hidden="false" name="T24?unit?ПРЦ" vbProcedure="false">'[20]24'!$D$22:$H$22,'[20]24'!$I$6:$L$6,'[20]24'!$I$8:$L$18,'[20]24'!$I$20:$L$25,'[20]24'!$I$27:$L$37,'[20]24'!$I$39:$L$39</definedName>
    <definedName function="false" hidden="false" name="T24?unit?ТРУБ" vbProcedure="false">'[20]24'!$D$6:$H$6,'[20]24'!$D$8:$H$18,'[20]24'!$D$20:$H$21,'[20]24'!$D$23:$H$25,'[20]24'!$D$27:$H$37,'[20]24'!$D$39:$H$39</definedName>
    <definedName function="false" hidden="false" name="T24_1?Data" vbProcedure="false">'[20]24.1'!$E$6:$J$21,'[20]24.1'!$E$23,'[20]24.1'!$H$23:$J$23,'[20]24.1'!$E$28:$J$42,'[20]24.1'!$E$44,'[20]24.1'!$H$44:$J$44</definedName>
    <definedName function="false" hidden="false" name="T24_1?unit?ТРУБ" vbProcedure="false">'[20]24.1'!$E$5:$E$44,'[20]24.1'!$J$5:$J$44</definedName>
    <definedName function="false" hidden="false" name="T24_1_Copy1" vbProcedure="false">'[29]% за кредит'!$CL$90</definedName>
    <definedName function="false" hidden="false" name="T24_1_Copy2" vbProcedure="false">'[29]% за кредит'!$A$1025</definedName>
    <definedName function="false" hidden="false" name="T24_Copy1" vbProcedure="false">#REF!</definedName>
    <definedName function="false" hidden="false" name="T24_Copy2" vbProcedure="false">#REF!</definedName>
    <definedName function="false" hidden="false" name="T24_Protection" vbProcedure="false">'[12]24'!$E$24:$H$37,'[12]24'!$B$35:$B$37,'[12]24'!$E$41:$H$42,'[12]24'!$J$8:$M$21,'[12]24'!$J$24:$M$37,'[12]24'!$J$41:$M$42,'[12]24'!$E$8:$H$21</definedName>
    <definedName function="false" hidden="false" name="T25?axis?R?ВРАС" vbProcedure="false">#REF!</definedName>
    <definedName function="false" hidden="false" name="T25?axis?R?ВРАС?" vbProcedure="false">#REF!</definedName>
    <definedName function="false" hidden="false" name="T25?axis?R?ДОГОВОР" vbProcedure="false">'[20]25'!$G$19:$O$20,'[20]25'!$G$9:$O$10,'[20]25'!$G$14:$O$15,'[20]25'!$G$24:$O$24,'[20]25'!$G$29:$O$34,'[20]25'!$G$38:$O$40</definedName>
    <definedName function="false" hidden="false" name="T25?axis?R?ДОГОВОР?" vbProcedure="false">'[20]25'!$E$19:$E$20,'[20]25'!$E$9:$E$10,'[20]25'!$E$14:$E$15,'[20]25'!$E$24,'[20]25'!$E$29:$E$34,'[20]25'!$E$38:$E$40</definedName>
    <definedName function="false" hidden="false" name="T25?axis?ПРД?БАЗ" vbProcedure="false">#REF!</definedName>
    <definedName function="false" hidden="false" name="T25?axis?ПРД?ПРЕД" vbProcedure="false">#REF!</definedName>
    <definedName function="false" hidden="false" name="T25?axis?ПРД?РЕГ" vbProcedure="false">#REF!</definedName>
    <definedName function="false" hidden="false" name="T25?axis?ПФ?ПЛАН" vbProcedure="false">'[20]25'!$I$7:$I$51,'[20]25'!$L$7:$L$51</definedName>
    <definedName function="false" hidden="false" name="T25?axis?ПФ?ФАКТ" vbProcedure="false">'[20]25'!$J$7:$J$51,'[20]25'!$M$7:$M$51</definedName>
    <definedName function="false" hidden="false" name="T25?Data" vbProcedure="false">#REF!</definedName>
    <definedName function="false" hidden="false" name="T25?item_ext?РОСТ" vbProcedure="false">#REF!</definedName>
    <definedName function="false" hidden="false" name="T25?item_ext?РОСТ2" vbProcedure="false">#REF!</definedName>
    <definedName function="false" hidden="false" name="T25?L1" vbProcedure="false">'[20]25'!$A$17:$O$17,'[20]25'!$A$7:$O$7,'[20]25'!$A$12:$O$12,'[20]25'!$A$22:$O$22,'[20]25'!$A$26:$O$26,'[20]25'!$A$36:$O$36</definedName>
    <definedName function="false" hidden="false" name="T25?L1_1" vbProcedure="false">'[20]25'!$A$19:$O$20,'[20]25'!$A$31:$O$31,'[20]25'!$A$9:$O$10,'[20]25'!$A$14:$O$15,'[20]25'!$A$24:$O$24,'[20]25'!$A$29:$O$29,'[20]25'!$A$33:$O$33,'[20]25'!$A$38:$O$40</definedName>
    <definedName function="false" hidden="false" name="T25?L1_2" vbProcedure="false">#REF!</definedName>
    <definedName function="false" hidden="false" name="T25?L1_2_1" vbProcedure="false">'[20]25'!$A$32:$O$32,'[20]25'!$A$30:$O$30,'[20]25'!$A$34:$O$34</definedName>
    <definedName function="false" hidden="false" name="T25?L2" vbProcedure="false">#REF!</definedName>
    <definedName function="false" hidden="false" name="T25?L2_1" vbProcedure="false">#REF!</definedName>
    <definedName function="false" hidden="false" name="T25?L2_1_1" vbProcedure="false">#REF!</definedName>
    <definedName function="false" hidden="false" name="T25?L2_1_2" vbProcedure="false">#REF!</definedName>
    <definedName function="false" hidden="false" name="T25?L2_2" vbProcedure="false">#REF!</definedName>
    <definedName function="false" hidden="false" name="T25?L2_2_1" vbProcedure="false">#REF!</definedName>
    <definedName function="false" hidden="false" name="T25?L2_2_2" vbProcedure="false">#REF!</definedName>
    <definedName function="false" hidden="false" name="T25?L2_2_3" vbProcedure="false">#REF!</definedName>
    <definedName function="false" hidden="false" name="T25?L2_2_4" vbProcedure="false">#REF!</definedName>
    <definedName function="false" hidden="false" name="T25?Name" vbProcedure="false">#REF!</definedName>
    <definedName function="false" hidden="false" name="T25?Table" vbProcedure="false">#REF!</definedName>
    <definedName function="false" hidden="false" name="T25?Title" vbProcedure="false">#REF!</definedName>
    <definedName function="false" hidden="false" name="T25?unit?ГА" vbProcedure="false">'[20]25'!$G$32:$K$32,'[20]25'!$G$27:$K$27,'[20]25'!$G$30:$K$30,'[20]25'!$G$34:$K$34</definedName>
    <definedName function="false" hidden="false" name="T25?unit?ПРЦ" vbProcedure="false">#REF!</definedName>
    <definedName function="false" hidden="false" name="T25?unit?ТРУБ" vbProcedure="false">'[20]25'!$G$31:$K$31,'[20]25'!$G$6:$K$26,'[20]25'!$G$29:$K$29,'[20]25'!$G$33:$K$33,'[20]25'!$G$36:$K$51</definedName>
    <definedName function="false" hidden="false" name="T25_Copy1" vbProcedure="false">#REF!</definedName>
    <definedName function="false" hidden="false" name="T25_Copy2" vbProcedure="false">#REF!</definedName>
    <definedName function="false" hidden="false" name="T25_Copy3" vbProcedure="false">#REF!</definedName>
    <definedName function="false" hidden="false" name="T25_Copy4" vbProcedure="false">#REF!</definedName>
    <definedName function="false" hidden="false" name="T25_protection" vbProcedure="false">P1_T25_protection,P2_T25_protection</definedName>
    <definedName function="false" hidden="false" name="T25_protection_4" vbProcedure="false">NA()</definedName>
    <definedName function="false" hidden="false" name="T26?axis?R?ВРАС" vbProcedure="false">'[12]26'!$C$34:$N$36,'[12]26'!$C$22:$N$24</definedName>
    <definedName function="false" hidden="false" name="T26?axis?R?ВРАС?" vbProcedure="false">'[12]26'!$B$34:$B$36,'[12]26'!$B$22:$B$24</definedName>
    <definedName function="false" hidden="false" name="T26?axis?ПРД?БАЗ" vbProcedure="false">'[20]26'!$I$6:$J$20,'[20]26'!$F$6:$G$20</definedName>
    <definedName function="false" hidden="false" name="T26?axis?ПРД?ПРЕД" vbProcedure="false">'[20]26'!$K$6:$L$20,'[20]26'!$D$6:$E$20</definedName>
    <definedName function="false" hidden="false" name="T26?axis?ПФ?ПЛАН" vbProcedure="false">'[20]26'!$I$6:$I$20,'[20]26'!$D$6:$D$20,'[20]26'!$K$6:$K$20,'[20]26'!$F$6:$F$20</definedName>
    <definedName function="false" hidden="false" name="T26?axis?ПФ?ФАКТ" vbProcedure="false">'[20]26'!$J$6:$J$20,'[20]26'!$E$6:$E$20,'[20]26'!$L$6:$L$20,'[20]26'!$G$6:$G$20</definedName>
    <definedName function="false" hidden="false" name="T26?Data" vbProcedure="false">'[20]26'!$D$6:$L$8,'[20]26'!$D$10:$L$20</definedName>
    <definedName function="false" hidden="false" name="T26?item_ext?РОСТ" vbProcedure="false">'[29]поощрение (ДВ)'!$CQ$95</definedName>
    <definedName function="false" hidden="false" name="T26?L1" vbProcedure="false">'[12]26'!$F$8:$N$8,'[12]26'!$C$8:$D$8</definedName>
    <definedName function="false" hidden="false" name="T26?L1_1" vbProcedure="false">'[12]26'!$F$10:$N$10,'[12]26'!$C$10:$D$10</definedName>
    <definedName function="false" hidden="false" name="T26?L2" vbProcedure="false">'[12]26'!$F$11:$N$11,'[12]26'!$C$11:$D$11</definedName>
    <definedName function="false" hidden="false" name="T26?L2_1" vbProcedure="false">'[12]26'!$F$13:$N$13,'[12]26'!$C$13:$D$13</definedName>
    <definedName function="false" hidden="false" name="T26?L2_7" vbProcedure="false">'[29]поощрение (ДВ)'!$AM$39</definedName>
    <definedName function="false" hidden="false" name="T26?L2_8" vbProcedure="false">'[29]поощрение (ДВ)'!$A$3073</definedName>
    <definedName function="false" hidden="false" name="T26?L3" vbProcedure="false">'[29]поощрение (ДВ)'!$M$13</definedName>
    <definedName function="false" hidden="false" name="T26?L4" vbProcedure="false">'[12]26'!$F$15:$N$15,'[12]26'!$C$15:$D$15</definedName>
    <definedName function="false" hidden="false" name="T26?L5" vbProcedure="false">'[12]26'!$F$16:$N$16,'[12]26'!$C$16:$D$16</definedName>
    <definedName function="false" hidden="false" name="T26?L5_1" vbProcedure="false">'[12]26'!$F$18:$N$18,'[12]26'!$C$18:$D$18</definedName>
    <definedName function="false" hidden="false" name="T26?L5_2" vbProcedure="false">'[12]26'!$F$19:$N$19,'[12]26'!$C$19:$D$19</definedName>
    <definedName function="false" hidden="false" name="T26?L5_3" vbProcedure="false">'[12]26'!$F$20:$N$20,'[12]26'!$C$20:$D$20</definedName>
    <definedName function="false" hidden="false" name="T26?L5_3_x" vbProcedure="false">'[12]26'!$F$22:$N$24,'[12]26'!$C$22:$D$24</definedName>
    <definedName function="false" hidden="false" name="T26?L6" vbProcedure="false">'[12]26'!$F$26:$N$26,'[12]26'!$C$26:$D$26</definedName>
    <definedName function="false" hidden="false" name="T26?L7" vbProcedure="false">'[12]26'!$F$27:$N$27,'[12]26'!$C$27:$D$27</definedName>
    <definedName function="false" hidden="false" name="T26?L7_1" vbProcedure="false">'[12]26'!$F$29:$N$29,'[12]26'!$C$29:$D$29</definedName>
    <definedName function="false" hidden="false" name="T26?L7_2" vbProcedure="false">'[12]26'!$F$30:$N$30,'[12]26'!$C$30:$D$30</definedName>
    <definedName function="false" hidden="false" name="T26?L7_3" vbProcedure="false">'[12]26'!$F$31:$N$31,'[12]26'!$C$31:$D$31</definedName>
    <definedName function="false" hidden="false" name="T26?L7_4" vbProcedure="false">'[12]26'!$F$32:$N$32,'[12]26'!$C$32:$D$32</definedName>
    <definedName function="false" hidden="false" name="T26?L7_4_x" vbProcedure="false">'[12]26'!$F$34:$N$36,'[12]26'!$C$34:$D$36</definedName>
    <definedName function="false" hidden="false" name="T26?L8" vbProcedure="false">'[12]26'!$F$38:$N$38,'[12]26'!$C$38:$D$38</definedName>
    <definedName function="false" hidden="false" name="T26?Name" vbProcedure="false">'[29]поощрение (ДВ)'!$AM$39</definedName>
    <definedName function="false" hidden="false" name="T26?unit?ПРЦ" vbProcedure="false">'[29]поощрение (ДВ)'!$A$9473</definedName>
    <definedName function="false" hidden="false" name="T26_Protection" vbProcedure="false">'[12]26'!$K$34:$N$36,'[12]26'!$B$22:$B$24,P1_T26_Protection,P2_T26_Protection</definedName>
    <definedName function="false" hidden="false" name="T26_Protection_4" vbProcedure="false">NA()</definedName>
    <definedName function="false" hidden="false" name="T27?axis?R?ВРАС" vbProcedure="false">'[12]27'!$C$34:$S$36,'[12]27'!$C$22:$S$24</definedName>
    <definedName function="false" hidden="false" name="T27?axis?R?ВРАС?" vbProcedure="false">'[12]27'!$B$34:$B$36,'[12]27'!$B$22:$B$24</definedName>
    <definedName function="false" hidden="false" name="T27?axis?ПРД?БАЗ" vbProcedure="false">'[20]27'!$I$6:$J$11,'[20]27'!$F$6:$G$11</definedName>
    <definedName function="false" hidden="false" name="T27?axis?ПРД?ПРЕД" vbProcedure="false">'[20]27'!$K$6:$L$11,'[20]27'!$D$6:$E$11</definedName>
    <definedName function="false" hidden="false" name="T27?axis?ПРД?РЕГ" vbProcedure="false">#REF!</definedName>
    <definedName function="false" hidden="false" name="T27?axis?ПФ?ПЛАН" vbProcedure="false">'[20]27'!$I$6:$I$11,'[20]27'!$D$6:$D$11,'[20]27'!$K$6:$K$11,'[20]27'!$F$6:$F$11</definedName>
    <definedName function="false" hidden="false" name="T27?axis?ПФ?ФАКТ" vbProcedure="false">'[20]27'!$J$6:$J$11,'[20]27'!$E$6:$E$11,'[20]27'!$L$6:$L$11,'[20]27'!$G$6:$G$11</definedName>
    <definedName function="false" hidden="false" name="T27?Data" vbProcedure="false">#REF!</definedName>
    <definedName function="false" hidden="false" name="T27?item_ext?РОСТ" vbProcedure="false">#REF!</definedName>
    <definedName function="false" hidden="false" name="T27?L1" vbProcedure="false">#REF!</definedName>
    <definedName function="false" hidden="false" name="T27?L1_1" vbProcedure="false">'[12]27'!$F$10:$S$10,'[12]27'!$C$10:$D$10</definedName>
    <definedName function="false" hidden="false" name="T27?L2" vbProcedure="false">#REF!</definedName>
    <definedName function="false" hidden="false" name="T27?L2_1" vbProcedure="false">'[12]27'!$F$13:$S$13,'[12]27'!$C$13:$D$13</definedName>
    <definedName function="false" hidden="false" name="T27?L3" vbProcedure="false">#REF!</definedName>
    <definedName function="false" hidden="false" name="T27?L4" vbProcedure="false">#REF!</definedName>
    <definedName function="false" hidden="false" name="T27?L5" vbProcedure="false">#REF!</definedName>
    <definedName function="false" hidden="false" name="T27?L5_3" vbProcedure="false">'[12]27'!$F$20:$S$20,'[12]27'!$C$20:$D$20</definedName>
    <definedName function="false" hidden="false" name="T27?L5_3_x" vbProcedure="false">'[12]27'!$F$22:$S$24,'[12]27'!$C$22:$D$24</definedName>
    <definedName function="false" hidden="false" name="T27?L6" vbProcedure="false">#REF!</definedName>
    <definedName function="false" hidden="false" name="T27?L7" vbProcedure="false">'[12]27'!$F$27:$S$27,'[12]27'!$C$27:$D$27</definedName>
    <definedName function="false" hidden="false" name="T27?L7_1" vbProcedure="false">'[12]27'!$F$29:$S$29,'[12]27'!$C$29:$D$29</definedName>
    <definedName function="false" hidden="false" name="T27?L7_2" vbProcedure="false">'[12]27'!$F$30:$S$30,'[12]27'!$C$30:$D$30</definedName>
    <definedName function="false" hidden="false" name="T27?L7_3" vbProcedure="false">'[12]27'!$F$31:$S$31,'[12]27'!$C$31:$D$31</definedName>
    <definedName function="false" hidden="false" name="T27?L7_4" vbProcedure="false">'[12]27'!$F$32:$S$32,'[12]27'!$C$32:$D$32</definedName>
    <definedName function="false" hidden="false" name="T27?L7_4_x" vbProcedure="false">'[12]27'!$F$34:$S$36,'[12]27'!$C$34:$D$36</definedName>
    <definedName function="false" hidden="false" name="T27?L8" vbProcedure="false">'[12]27'!$F$38:$S$38,'[12]27'!$C$38:$D$38</definedName>
    <definedName function="false" hidden="false" name="T27?Name" vbProcedure="false">#REF!</definedName>
    <definedName function="false" hidden="false" name="T27?Table" vbProcedure="false">#REF!</definedName>
    <definedName function="false" hidden="false" name="T27?Title" vbProcedure="false">#REF!</definedName>
    <definedName function="false" hidden="false" name="T27?unit?ПРЦ" vbProcedure="false">'[20]27'!$D$7:$H$7,'[20]27'!$I$6:$L$11</definedName>
    <definedName function="false" hidden="false" name="T27?unit?ТРУБ" vbProcedure="false">'[20]27'!$D$6:$H$6,'[20]27'!$D$8:$H$11</definedName>
    <definedName function="false" hidden="false" name="T27_Protect" vbProcedure="false">'[19]27'!$E$12:$E$13,'[19]27'!$K$4:$AH$4,'[19]27'!$AK$12:$AK$13</definedName>
    <definedName function="false" hidden="false" name="T27_Protection" vbProcedure="false">'[12]27'!$P$34:$S$36,'[12]27'!$B$22:$B$24,P1_T27_Protection,P2_T27_Protection,P3_T27_Protection</definedName>
    <definedName function="false" hidden="false" name="T27_Protection_4" vbProcedure="false">NA()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axis?R?ПЭ?_4" vbProcedure="false">NA()</definedName>
    <definedName function="false" hidden="false" name="T28?axis?R?ПЭ_4" vbProcedure="false">NA()</definedName>
    <definedName function="false" hidden="false" name="T28?axis?ПРД?БАЗ" vbProcedure="false">'[20]28'!$I$6:$J$17,'[20]28'!$F$6:$G$17</definedName>
    <definedName function="false" hidden="false" name="T28?axis?ПРД?ПРЕД" vbProcedure="false">'[20]28'!$K$6:$L$17,'[20]28'!$D$6:$E$17</definedName>
    <definedName function="false" hidden="false" name="T28?axis?ПРД?РЕГ" vbProcedure="false">'[29]другие из прибыли'!$CU$99</definedName>
    <definedName function="false" hidden="false" name="T28?axis?ПФ?ПЛАН" vbProcedure="false">'[20]28'!$I$6:$I$17,'[20]28'!$D$6:$D$17,'[20]28'!$K$6:$K$17,'[20]28'!$F$6:$F$17</definedName>
    <definedName function="false" hidden="false" name="T28?axis?ПФ?ФАКТ" vbProcedure="false">'[20]28'!$J$6:$J$17,'[20]28'!$E$6:$E$17,'[20]28'!$L$6:$L$17,'[20]28'!$G$6:$G$17</definedName>
    <definedName function="false" hidden="false" name="T28?Data" vbProcedure="false">'[20]28'!$D$7:$L$15,'[20]28'!$D$17:$L$17</definedName>
    <definedName function="false" hidden="false" name="T28?item_ext?ВСЕГО" vbProcedure="false">'[12]28'!$I$8:$I$292,'[12]28'!$F$8:$F$292</definedName>
    <definedName function="false" hidden="false" name="T28?item_ext?ТЭ" vbProcedure="false">'[12]28'!$E$8:$E$292,'[12]28'!$H$8:$H$292</definedName>
    <definedName function="false" hidden="false" name="T28?item_ext?ЭЭ" vbProcedure="false">'[12]28'!$D$8:$D$292,'[12]28'!$G$8:$G$292</definedName>
    <definedName function="false" hidden="false" name="T28?L10_1_x" vbProcedure="false">'[12]28'!$D$250:$I$252,'[12]28'!$D$245:$I$247</definedName>
    <definedName function="false" hidden="false" name="T28?L11_1_x" vbProcedure="false">'[12]28'!$D$276:$I$278,'[12]28'!$D$271:$I$273</definedName>
    <definedName function="false" hidden="false" name="T28?L1_1_x" vbProcedure="false">'[12]28'!$D$16:$I$18,'[12]28'!$D$11:$I$13</definedName>
    <definedName function="false" hidden="false" name="T28?L2_1_x" vbProcedure="false">'[12]28'!$D$42:$I$44,'[12]28'!$D$37:$I$39</definedName>
    <definedName function="false" hidden="false" name="T28?L3_1_x" vbProcedure="false">'[12]28'!$D$68:$I$70,'[12]28'!$D$63:$I$65</definedName>
    <definedName function="false" hidden="false" name="T28?L4_1_x" vbProcedure="false">'[12]28'!$D$94:$I$96,'[12]28'!$D$89:$I$91</definedName>
    <definedName function="false" hidden="false" name="T28?L5_1_x" vbProcedure="false">'[12]28'!$D$120:$I$122,'[12]28'!$D$115:$I$117</definedName>
    <definedName function="false" hidden="false" name="T28?L6_1_x" vbProcedure="false">'[12]28'!$D$146:$I$148,'[12]28'!$D$141:$I$143</definedName>
    <definedName function="false" hidden="false" name="T28?L7_1_x" vbProcedure="false">'[12]28'!$D$172:$I$174,'[12]28'!$D$167:$I$169</definedName>
    <definedName function="false" hidden="false" name="T28?L8_1_x" vbProcedure="false">'[12]28'!$D$198:$I$200,'[12]28'!$D$193:$I$195</definedName>
    <definedName function="false" hidden="false" name="T28?L9_1_x" vbProcedure="false">'[12]28'!$D$224:$I$226,'[12]28'!$D$219:$I$221</definedName>
    <definedName function="false" hidden="false" name="T28?Name" vbProcedure="false">'[29]другие из прибыли'!$AO$41</definedName>
    <definedName function="false" hidden="false" name="T28?unit?ГКАЛЧ" vbProcedure="false">'[12]28'!$H$164:$H$187,'[12]28'!$E$164:$E$187</definedName>
    <definedName function="false" hidden="false" name="T28?unit?МКВТЧ" vbProcedure="false">'[12]28'!$G$190:$G$213,'[12]28'!$D$190:$D$213</definedName>
    <definedName function="false" hidden="false" name="T28?unit?РУБ_ГКАЛ" vbProcedure="false">'[12]28'!$E$216:$E$239,'[12]28'!$E$268:$E$292,'[12]28'!$H$268:$H$292,'[12]28'!$H$216:$H$239</definedName>
    <definedName function="false" hidden="false" name="T28?unit?РУБ_ГКАЛЧ_МЕС" vbProcedure="false">'[12]28'!$H$242:$H$265,'[12]28'!$E$242:$E$265</definedName>
    <definedName function="false" hidden="false" name="T28?unit?РУБ_ТКВТ_МЕС" vbProcedure="false">'[12]28'!$G$242:$G$265,'[12]28'!$D$242:$D$265</definedName>
    <definedName function="false" hidden="false" name="T28?unit?РУБ_ТКВТЧ" vbProcedure="false">'[12]28'!$G$216:$G$239,'[12]28'!$D$268:$D$292,'[12]28'!$G$268:$G$292,'[12]28'!$D$216:$D$239</definedName>
    <definedName function="false" hidden="false" name="T28?unit?ТГКАЛ" vbProcedure="false">'[12]28'!$H$190:$H$213,'[12]28'!$E$190:$E$213</definedName>
    <definedName function="false" hidden="false" name="T28?unit?ТКВТ" vbProcedure="false">'[12]28'!$G$164:$G$187,'[12]28'!$D$164:$D$187</definedName>
    <definedName function="false" hidden="false" name="T28?unit?ТРУБ" vbProcedure="false">'[12]28'!$D$138:$I$161,'[12]28'!$D$8:$I$109</definedName>
    <definedName function="false" hidden="false" name="T28_3?unit?РУБ_ГКАЛ" vbProcedure="false">#NAME?,#NAME?</definedName>
    <definedName function="false" hidden="false" name="T28_3?unit?РУБ_ГКАЛ_4" vbProcedure="false">NA()</definedName>
    <definedName function="false" hidden="false" name="T28_Copy" vbProcedure="false">'[29]другие из прибыли'!$AO$41</definedName>
    <definedName function="false" hidden="false" name="T28_Protection" vbProcedure="false">P9_T28_Protection,P10_T28_Protection,P11_T28_Protection,P12_T28_Protection</definedName>
    <definedName function="false" hidden="false" name="T29?axis?ПФ?ПЛАН" vbProcedure="false">'[20]29'!$F$5:$F$11,'[20]29'!$D$5:$D$11</definedName>
    <definedName function="false" hidden="false" name="T29?axis?ПФ?ФАКТ" vbProcedure="false">'[20]29'!$G$5:$G$11,'[20]29'!$E$5:$E$11</definedName>
    <definedName function="false" hidden="false" name="T29?Data" vbProcedure="false">'[20]29'!$D$6:$H$9,'[20]29'!$D$11:$H$11</definedName>
    <definedName function="false" hidden="false" name="T29?item_ext?1СТ" vbProcedure="false">#NAME?</definedName>
    <definedName function="false" hidden="false" name="T29?item_ext?1СТ_4" vbProcedure="false">NA()</definedName>
    <definedName function="false" hidden="false" name="T29?item_ext?2СТ_М" vbProcedure="false">#NAME?</definedName>
    <definedName function="false" hidden="false" name="T29?item_ext?2СТ_М_4" vbProcedure="false">NA()</definedName>
    <definedName function="false" hidden="false" name="T29?item_ext?2СТ_Э" vbProcedure="false">#NAME?</definedName>
    <definedName function="false" hidden="false" name="T29?item_ext?2СТ_Э_4" vbProcedure="false">NA()</definedName>
    <definedName function="false" hidden="false" name="T29?L10" vbProcedure="false">#NAME?</definedName>
    <definedName function="false" hidden="false" name="T29?L10_4" vbProcedure="false">NA()</definedName>
    <definedName function="false" hidden="false" name="T29_Copy" vbProcedure="false">[29]выпадающие!$G$7</definedName>
    <definedName function="false" hidden="false" name="T2?axis?C?РЕШ" vbProcedure="false">#REF!,#REF!,#REF!,#REF!,#REF!,#REF!</definedName>
    <definedName function="false" hidden="false" name="T2?axis?C?РЕШ?" vbProcedure="false">#REF!,#REF!</definedName>
    <definedName function="false" hidden="false" name="T2?axis?R?ОРГ" vbProcedure="false">#REF!</definedName>
    <definedName function="false" hidden="false" name="T2?axis?R?ОРГ?" vbProcedure="false">#REF!</definedName>
    <definedName function="false" hidden="false" name="T2?axis?ПРД2?2005" vbProcedure="false">#REF!,#REF!</definedName>
    <definedName function="false" hidden="false" name="T2?axis?ПРД2?2006" vbProcedure="false">#REF!,#REF!</definedName>
    <definedName function="false" hidden="false" name="T2?axis?ПРД?БАЗ" vbProcedure="false">'[20]2'!$I$6:$J$19,'[20]2'!$F$6:$G$19</definedName>
    <definedName function="false" hidden="false" name="T2?axis?ПРД?ПРЕД" vbProcedure="false">'[20]2'!$K$6:$L$19,'[20]2'!$D$6:$E$19</definedName>
    <definedName function="false" hidden="false" name="T2?axis?ПРД?РЕГ" vbProcedure="false">#REF!</definedName>
    <definedName function="false" hidden="false" name="T2?axis?ПФ?ПЛАН" vbProcedure="false">'[20]2'!$I$6:$I$19,'[20]2'!$D$6:$D$19,'[20]2'!$K$6:$K$19,'[20]2'!$F$6:$F$19</definedName>
    <definedName function="false" hidden="false" name="T2?axis?ПФ?ФАКТ" vbProcedure="false">'[20]2'!$J$6:$J$19,'[20]2'!$E$6:$E$19,'[20]2'!$L$6:$L$19,'[20]2'!$G$6:$G$19</definedName>
    <definedName function="false" hidden="false" name="T2?Data" vbProcedure="false">#REF!</definedName>
    <definedName function="false" hidden="false" name="T2?item_ext?РОСТ" vbProcedure="false">#REF!</definedName>
    <definedName function="false" hidden="false" name="T2?L1" vbProcedure="false">#REF!</definedName>
    <definedName function="false" hidden="false" name="T2?L1_1_1" vbProcedure="false">#REF!,#REF!</definedName>
    <definedName function="false" hidden="false" name="T2?L1_1_1_1" vbProcedure="false">#REF!,#REF!</definedName>
    <definedName function="false" hidden="false" name="T2?L1_1_2" vbProcedure="false">#REF!,#REF!</definedName>
    <definedName function="false" hidden="false" name="T2?L1_1_2_1" vbProcedure="false">#REF!,#REF!</definedName>
    <definedName function="false" hidden="false" name="T2?L1_1_3" vbProcedure="false">#REF!,#REF!</definedName>
    <definedName function="false" hidden="false" name="T2?L1_1_3_1" vbProcedure="false">#REF!,#REF!</definedName>
    <definedName function="false" hidden="false" name="T2?L1_1_3_10" vbProcedure="false">#REF!,#REF!</definedName>
    <definedName function="false" hidden="false" name="T2?L1_1_3_2" vbProcedure="false">#REF!,#REF!</definedName>
    <definedName function="false" hidden="false" name="T2?L1_1_3_3" vbProcedure="false">#REF!,#REF!</definedName>
    <definedName function="false" hidden="false" name="T2?L1_1_3_4" vbProcedure="false">#REF!,#REF!</definedName>
    <definedName function="false" hidden="false" name="T2?L1_1_3_5" vbProcedure="false">#REF!,#REF!</definedName>
    <definedName function="false" hidden="false" name="T2?L1_1_3_6" vbProcedure="false">#REF!,#REF!</definedName>
    <definedName function="false" hidden="false" name="T2?L1_1_3_7" vbProcedure="false">#REF!,#REF!</definedName>
    <definedName function="false" hidden="false" name="T2?L1_1_3_8" vbProcedure="false">#REF!,#REF!</definedName>
    <definedName function="false" hidden="false" name="T2?L1_1_3_9" vbProcedure="false">#REF!,#REF!</definedName>
    <definedName function="false" hidden="false" name="T2?L2" vbProcedure="false">#REF!</definedName>
    <definedName function="false" hidden="false" name="T2?L2_1" vbProcedure="false">#REF!</definedName>
    <definedName function="false" hidden="false" name="T2?L2_1_ПРЦ" vbProcedure="false">#REF!</definedName>
    <definedName function="false" hidden="false" name="T2?L2_2" vbProcedure="false">#REF!</definedName>
    <definedName function="false" hidden="false" name="T2?L2_2_КВТЧ" vbProcedure="false">#REF!</definedName>
    <definedName function="false" hidden="false" name="T2?L3" vbProcedure="false">#REF!</definedName>
    <definedName function="false" hidden="false" name="T2?L4" vbProcedure="false">#REF!</definedName>
    <definedName function="false" hidden="false" name="T2?L4_ПРЦ" vbProcedure="false">#REF!</definedName>
    <definedName function="false" hidden="false" name="T2?L5" vbProcedure="false">#REF!</definedName>
    <definedName function="false" hidden="false" name="T2?L6" vbProcedure="false">#REF!</definedName>
    <definedName function="false" hidden="false" name="T2?L7" vbProcedure="false">#REF!</definedName>
    <definedName function="false" hidden="false" name="T2?L7_ПРЦ" vbProcedure="false">#REF!</definedName>
    <definedName function="false" hidden="false" name="T2?L8" vbProcedure="false">#REF!</definedName>
    <definedName function="false" hidden="false" name="T2?Name" vbProcedure="false">#REF!</definedName>
    <definedName function="false" hidden="false" name="T2?Protection" vbProcedure="false">#NAME?,#NAME?</definedName>
    <definedName function="false" hidden="false" name="T2?Protection_4" vbProcedure="false">NA()</definedName>
    <definedName function="false" hidden="false" name="T2?Table" vbProcedure="false">#REF!</definedName>
    <definedName function="false" hidden="false" name="T2?Title" vbProcedure="false">#REF!</definedName>
    <definedName function="false" hidden="false" name="T2?unit?КВТЧ_ГКАЛ" vbProcedure="false">#REF!</definedName>
    <definedName function="false" hidden="false" name="T2?unit?МКБ" vbProcedure="false">#REF!,#REF!,#REF!,#REF!</definedName>
    <definedName function="false" hidden="false" name="T2?unit?МКВТЧ" vbProcedure="false">'[20]2'!$D$6:$H$8,'[20]2'!$D$10:$H$10,'[20]2'!$D$12:$H$13,'[20]2'!$D$15:$H$15</definedName>
    <definedName function="false" hidden="false" name="T2?unit?МКУБ" vbProcedure="false">#REF!,#REF!,#REF!,#REF!</definedName>
    <definedName function="false" hidden="false" name="T2?unit?ПРЦ" vbProcedure="false">'[20]2'!$D$9:$H$9,'[20]2'!$D$14:$H$14,'[20]2'!$I$6:$L$19,'[20]2'!$D$18:$H$18</definedName>
    <definedName function="false" hidden="false" name="T2?unit?РУБ_МКБ" vbProcedure="false">#REF!,#REF!,#REF!,#REF!</definedName>
    <definedName function="false" hidden="false" name="T2?unit?ТГКАЛ" vbProcedure="false">'[20]2'!$D$16:$H$17,'[20]2'!$D$19:$H$19</definedName>
    <definedName function="false" hidden="false" name="T2?unit?ТРУБ" vbProcedure="false">#REF!,#REF!,#REF!,#REF!</definedName>
    <definedName function="false" hidden="false" name="T2?unit?ТЫС_МКБ" vbProcedure="false">#REF!,#REF!,#REF!,#REF!</definedName>
    <definedName function="false" hidden="false" name="T2_" vbProcedure="false">#REF!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1?Protection_4" vbProcedure="false">"'рт-передача'!p6_t2.1?protection"</definedName>
    <definedName function="false" hidden="false" name="T2_2?Protection" vbProcedure="false">#NAME?,#NAME?</definedName>
    <definedName function="false" hidden="false" name="T2_3_Protect" vbProcedure="false">'[19]2.3'!$F$30:$G$34,'[19]2.3'!$H$24:$K$28</definedName>
    <definedName function="false" hidden="false" name="T2_Add_Town" vbProcedure="false">#REF!</definedName>
    <definedName function="false" hidden="false" name="T2_Copy" vbProcedure="false">#REF!</definedName>
    <definedName function="false" hidden="false" name="T2_DiapProt" vbProcedure="false">#NAME?,#NAME?</definedName>
    <definedName function="false" hidden="false" name="T2_Protect" vbProcedure="false">#REF!,#REF!</definedName>
    <definedName function="false" hidden="false" name="T2_Unprotected" vbProcedure="false">#REF!,#REF!,#REF!,#REF!,#REF!,#REF!</definedName>
    <definedName function="false" hidden="false" name="T3?axis?C?РЕШ" vbProcedure="false">#REF!,#REF!,#REF!,#REF!</definedName>
    <definedName function="false" hidden="false" name="T3?axis?C?РЕШ?" vbProcedure="false">#REF!,#REF!</definedName>
    <definedName function="false" hidden="false" name="T3?axis?R?ОРГ" vbProcedure="false">#REF!</definedName>
    <definedName function="false" hidden="false" name="T3?axis?R?ОРГ?" vbProcedure="false">#REF!</definedName>
    <definedName function="false" hidden="false" name="T3?axis?ПРД2?2005" vbProcedure="false">#REF!,#REF!</definedName>
    <definedName function="false" hidden="false" name="T3?axis?ПРД2?2006" vbProcedure="false">#REF!,#REF!</definedName>
    <definedName function="false" hidden="false" name="T3?axis?ПРД?БАЗ" vbProcedure="false">'[20]3'!$I$6:$J$20,'[20]3'!$F$6:$G$20</definedName>
    <definedName function="false" hidden="false" name="T3?axis?ПРД?ПРЕД" vbProcedure="false">'[20]3'!$K$6:$L$20,'[20]3'!$D$6:$E$20</definedName>
    <definedName function="false" hidden="false" name="T3?axis?ПРД?РЕГ" vbProcedure="false">#REF!</definedName>
    <definedName function="false" hidden="false" name="T3?axis?ПФ?ПЛАН" vbProcedure="false">'[20]3'!$I$6:$I$20,'[20]3'!$D$6:$D$20,'[20]3'!$K$6:$K$20,'[20]3'!$F$6:$F$20</definedName>
    <definedName function="false" hidden="false" name="T3?axis?ПФ?ФАКТ" vbProcedure="false">'[20]3'!$J$6:$J$20,'[20]3'!$E$6:$E$20,'[20]3'!$L$6:$L$20,'[20]3'!$G$6:$G$20</definedName>
    <definedName function="false" hidden="false" name="T3?Data" vbProcedure="false">#REF!</definedName>
    <definedName function="false" hidden="false" name="T3?item_ext?РОСТ" vbProcedure="false">#REF!</definedName>
    <definedName function="false" hidden="false" name="T3?L1" vbProcedure="false">#REF!</definedName>
    <definedName function="false" hidden="false" name="T3?L10" vbProcedure="false">#REF!</definedName>
    <definedName function="false" hidden="false" name="T3?L11" vbProcedure="false">#REF!</definedName>
    <definedName function="false" hidden="false" name="T3?L12" vbProcedure="false">#REF!</definedName>
    <definedName function="false" hidden="false" name="T3?L1_1" vbProcedure="false">#REF!</definedName>
    <definedName function="false" hidden="false" name="T3?L1_1_1" vbProcedure="false">#REF!,#REF!</definedName>
    <definedName function="false" hidden="false" name="T3?L1_1_1_1" vbProcedure="false">#REF!,#REF!</definedName>
    <definedName function="false" hidden="false" name="T3?L1_1_2" vbProcedure="false">#REF!,#REF!</definedName>
    <definedName function="false" hidden="false" name="T3?L1_1_2_1" vbProcedure="false">#REF!,#REF!</definedName>
    <definedName function="false" hidden="false" name="T3?L1_1_3" vbProcedure="false">#REF!,#REF!</definedName>
    <definedName function="false" hidden="false" name="T3?L1_1_3_1" vbProcedure="false">#REF!,#REF!</definedName>
    <definedName function="false" hidden="false" name="T3?L1_1_3_2" vbProcedure="false">#REF!,#REF!</definedName>
    <definedName function="false" hidden="false" name="T3?L1_1_3_3" vbProcedure="false">#REF!,#REF!</definedName>
    <definedName function="false" hidden="false" name="T3?L1_1_3_4" vbProcedure="false">#REF!,#REF!</definedName>
    <definedName function="false" hidden="false" name="T3?L1_1_3_5" vbProcedure="false">#REF!,#REF!</definedName>
    <definedName function="false" hidden="false" name="T3?L1_1_3_6" vbProcedure="false">#REF!,#REF!</definedName>
    <definedName function="false" hidden="false" name="T3?L1_1_3_7" vbProcedure="false">#REF!,#REF!</definedName>
    <definedName function="false" hidden="false" name="T3?L1_1_3_8" vbProcedure="false">#REF!,#REF!</definedName>
    <definedName function="false" hidden="false" name="T3?L1_1_3_9" vbProcedure="false">#REF!,#REF!</definedName>
    <definedName function="false" hidden="false" name="T3?L2" vbProcedure="false">#REF!</definedName>
    <definedName function="false" hidden="false" name="T3?L2_1" vbProcedure="false">#REF!</definedName>
    <definedName function="false" hidden="false" name="T3?L3" vbProcedure="false">#REF!</definedName>
    <definedName function="false" hidden="false" name="T3?L3_1" vbProcedure="false">#REF!</definedName>
    <definedName function="false" hidden="false" name="T3?L4" vbProcedure="false">#REF!</definedName>
    <definedName function="false" hidden="false" name="T3?L5" vbProcedure="false">#REF!</definedName>
    <definedName function="false" hidden="false" name="T3?L6" vbProcedure="false">#REF!</definedName>
    <definedName function="false" hidden="false" name="T3?L7" vbProcedure="false">#REF!</definedName>
    <definedName function="false" hidden="false" name="T3?L8" vbProcedure="false">#REF!</definedName>
    <definedName function="false" hidden="false" name="T3?L9" vbProcedure="false">#REF!</definedName>
    <definedName function="false" hidden="false" name="T3?Name" vbProcedure="false">#REF!</definedName>
    <definedName function="false" hidden="false" name="T3?Table" vbProcedure="false">#REF!</definedName>
    <definedName function="false" hidden="false" name="T3?Title" vbProcedure="false">#REF!</definedName>
    <definedName function="false" hidden="false" name="T3?unit?Г_КВТЧ" vbProcedure="false">#REF!</definedName>
    <definedName function="false" hidden="false" name="T3?unit?КГ_ГКАЛ" vbProcedure="false">'[20]3'!$D$13:$H$13,'[20]3'!$D$16:$H$16</definedName>
    <definedName function="false" hidden="false" name="T3?unit?МКВТЧ" vbProcedure="false">#REF!</definedName>
    <definedName function="false" hidden="false" name="T3?unit?ПРЦ" vbProcedure="false">'[20]3'!$D$20:$H$20,'[20]3'!$I$6:$L$20</definedName>
    <definedName function="false" hidden="false" name="T3?unit?РУБ_МКБ" vbProcedure="false">#REF!,#REF!,#REF!,#REF!</definedName>
    <definedName function="false" hidden="false" name="T3?unit?ТГКАЛ" vbProcedure="false">'[20]3'!$D$12:$H$12,'[20]3'!$D$15:$H$15</definedName>
    <definedName function="false" hidden="false" name="T3?unit?ТРУБ" vbProcedure="false">#REF!,#REF!,#REF!,#REF!</definedName>
    <definedName function="false" hidden="false" name="T3?unit?ТТУТ" vbProcedure="false">'[20]3'!$D$10:$H$11,'[20]3'!$D$14:$H$14,'[20]3'!$D$17:$H$19</definedName>
    <definedName function="false" hidden="false" name="T3?unit?ТЫС_МКБ" vbProcedure="false">#REF!,#REF!,#REF!,#REF!</definedName>
    <definedName function="false" hidden="false" name="T3_Add_Town" vbProcedure="false">#REF!</definedName>
    <definedName function="false" hidden="false" name="T3_Copy" vbProcedure="false">#REF!</definedName>
    <definedName function="false" hidden="false" name="T3_Unprotected" vbProcedure="false">#REF!,#REF!,#REF!,#REF!,#REF!,#REF!</definedName>
    <definedName function="false" hidden="false" name="T4?axis?C?РЕШ" vbProcedure="false">#REF!,#REF!,#REF!,#REF!</definedName>
    <definedName function="false" hidden="false" name="T4?axis?C?РЕШ?" vbProcedure="false">#REF!,#REF!</definedName>
    <definedName function="false" hidden="false" name="T4?axis?R?ВТОП" vbProcedure="false">'[20]4'!$E$7:$M$10,'[20]4'!$E$14:$M$17,'[20]4'!$E$20:$M$23,'[20]4'!$E$26:$M$29,'[20]4'!$E$32:$M$35,'[20]4'!$E$38:$M$41,'[20]4'!$E$45:$M$48,'[20]4'!$E$51:$M$54,'[20]4'!$E$58:$M$61,'[20]4'!$E$65:$M$68,'[20]4'!$E$72:$M$75</definedName>
    <definedName function="false" hidden="false" name="T4?axis?R?ВТОП?" vbProcedure="false">'[20]4'!$C$7:$C$10,'[20]4'!$C$14:$C$17,'[20]4'!$C$20:$C$23,'[20]4'!$C$26:$C$29,'[20]4'!$C$32:$C$35,'[20]4'!$C$38:$C$41,'[20]4'!$C$45:$C$48,'[20]4'!$C$51:$C$54,'[20]4'!$C$58:$C$61,'[20]4'!$C$65:$C$68,'[20]4'!$C$72:$C$75</definedName>
    <definedName function="false" hidden="false" name="T4?axis?R?ОРГ?" vbProcedure="false">#REF!</definedName>
    <definedName function="false" hidden="false" name="T4?axis?ОРГ" vbProcedure="false">#REF!</definedName>
    <definedName function="false" hidden="false" name="T4?axis?ПРД2?2005" vbProcedure="false">#REF!,#REF!</definedName>
    <definedName function="false" hidden="false" name="T4?axis?ПРД2?2006" vbProcedure="false">#REF!,#REF!</definedName>
    <definedName function="false" hidden="false" name="T4?axis?ПРД?БАЗ" vbProcedure="false">'[20]4'!$J$6:$K$81,'[20]4'!$G$6:$H$81</definedName>
    <definedName function="false" hidden="false" name="T4?axis?ПРД?ПРЕД" vbProcedure="false">'[20]4'!$L$6:$M$81,'[20]4'!$E$6:$F$81</definedName>
    <definedName function="false" hidden="false" name="T4?axis?ПРД?РЕГ" vbProcedure="false">#REF!</definedName>
    <definedName function="false" hidden="false" name="T4?axis?ПФ?ПЛАН" vbProcedure="false">'[20]4'!$J$6:$J$81,'[20]4'!$E$6:$E$81,'[20]4'!$L$6:$L$81,'[20]4'!$G$6:$G$81</definedName>
    <definedName function="false" hidden="false" name="T4?axis?ПФ?ФАКТ" vbProcedure="false">'[20]4'!$K$6:$K$81,'[20]4'!$F$6:$F$81,'[20]4'!$M$6:$M$81,'[20]4'!$H$6:$H$81</definedName>
    <definedName function="false" hidden="false" name="T4?Data" vbProcedure="false">'[20]4'!$E$6:$M$11,'[20]4'!$E$13:$M$17,'[20]4'!$E$20:$M$23,'[20]4'!$E$26:$M$29,'[20]4'!$E$32:$M$35,'[20]4'!$E$37:$M$42,'[20]4'!$E$45:$M$48,'[20]4'!$E$50:$M$55,'[20]4'!$E$57:$M$62,'[20]4'!$E$64:$M$69,'[20]4'!$E$72:$M$75,'[20]4'!$E$77:$M$78,'[20]4'!$E$80:$M$80</definedName>
    <definedName function="false" hidden="false" name="T4?item_ext?РОСТ" vbProcedure="false">#REF!</definedName>
    <definedName function="false" hidden="false" name="T4?L1" vbProcedure="false">#REF!</definedName>
    <definedName function="false" hidden="false" name="T4?L10" vbProcedure="false">#REF!</definedName>
    <definedName function="false" hidden="false" name="T4?L10_1" vbProcedure="false">#REF!</definedName>
    <definedName function="false" hidden="false" name="T4?L10_2" vbProcedure="false">#REF!</definedName>
    <definedName function="false" hidden="false" name="T4?L11_1" vbProcedure="false">#REF!</definedName>
    <definedName function="false" hidden="false" name="T4?L12" vbProcedure="false">#REF!</definedName>
    <definedName function="false" hidden="false" name="T4?L13" vbProcedure="false">#REF!</definedName>
    <definedName function="false" hidden="false" name="T4?L14" vbProcedure="false">#REF!</definedName>
    <definedName function="false" hidden="false" name="T4?L1_1" vbProcedure="false">#REF!</definedName>
    <definedName function="false" hidden="false" name="T4?L1_1_1" vbProcedure="false">#REF!,#REF!</definedName>
    <definedName function="false" hidden="false" name="T4?L1_1_1_1" vbProcedure="false">#REF!,#REF!</definedName>
    <definedName function="false" hidden="false" name="T4?L1_1_2" vbProcedure="false">#REF!,#REF!</definedName>
    <definedName function="false" hidden="false" name="T4?L1_1_2_1" vbProcedure="false">#REF!,#REF!</definedName>
    <definedName function="false" hidden="false" name="T4?L1_1_3" vbProcedure="false">#REF!,#REF!</definedName>
    <definedName function="false" hidden="false" name="T4?L1_1_3_1" vbProcedure="false">#REF!,#REF!</definedName>
    <definedName function="false" hidden="false" name="T4?L1_1_3_2" vbProcedure="false">#REF!,#REF!</definedName>
    <definedName function="false" hidden="false" name="T4?L1_1_3_3" vbProcedure="false">#REF!,#REF!</definedName>
    <definedName function="false" hidden="false" name="T4?L1_1_3_4" vbProcedure="false">#REF!,#REF!</definedName>
    <definedName function="false" hidden="false" name="T4?L1_1_3_5" vbProcedure="false">#REF!,#REF!</definedName>
    <definedName function="false" hidden="false" name="T4?L1_1_3_6" vbProcedure="false">#REF!,#REF!</definedName>
    <definedName function="false" hidden="false" name="T4?L1_1_3_7" vbProcedure="false">#REF!,#REF!</definedName>
    <definedName function="false" hidden="false" name="T4?L1_1_3_8" vbProcedure="false">#REF!,#REF!</definedName>
    <definedName function="false" hidden="false" name="T4?L1_2" vbProcedure="false">#REF!</definedName>
    <definedName function="false" hidden="false" name="T4?L2" vbProcedure="false">#REF!</definedName>
    <definedName function="false" hidden="false" name="T4?L2_1" vbProcedure="false">#REF!</definedName>
    <definedName function="false" hidden="false" name="T4?L3_1" vbProcedure="false">#REF!</definedName>
    <definedName function="false" hidden="false" name="T4?L4_1" vbProcedure="false">#REF!</definedName>
    <definedName function="false" hidden="false" name="T4?L5_1" vbProcedure="false">#REF!</definedName>
    <definedName function="false" hidden="false" name="T4?L6" vbProcedure="false">#REF!</definedName>
    <definedName function="false" hidden="false" name="T4?L6_1" vbProcedure="false">#REF!</definedName>
    <definedName function="false" hidden="false" name="T4?L6_2" vbProcedure="false">#REF!</definedName>
    <definedName function="false" hidden="false" name="T4?L7_1" vbProcedure="false">#REF!</definedName>
    <definedName function="false" hidden="false" name="T4?L8" vbProcedure="false">#REF!</definedName>
    <definedName function="false" hidden="false" name="T4?L8_1" vbProcedure="false">#REF!</definedName>
    <definedName function="false" hidden="false" name="T4?L8_2" vbProcedure="false">#REF!</definedName>
    <definedName function="false" hidden="false" name="T4?L9" vbProcedure="false">#REF!</definedName>
    <definedName function="false" hidden="false" name="T4?L9_1" vbProcedure="false">#REF!</definedName>
    <definedName function="false" hidden="false" name="T4?L9_2" vbProcedure="false">#REF!</definedName>
    <definedName function="false" hidden="false" name="T4?Name" vbProcedure="false">#REF!</definedName>
    <definedName function="false" hidden="false" name="T4?Table" vbProcedure="false">#REF!</definedName>
    <definedName function="false" hidden="false" name="T4?Title" vbProcedure="false">#REF!</definedName>
    <definedName function="false" hidden="false" name="T4?unit?МКВТЧ" vbProcedure="false">#REF!</definedName>
    <definedName function="false" hidden="false" name="T4?unit?ММКБ" vbProcedure="false">#REF!</definedName>
    <definedName function="false" hidden="false" name="T4?unit?ПРЦ" vbProcedure="false">'[20]4'!$J$6:$M$81,'[20]4'!$E$13:$I$17,'[20]4'!$E$78:$I$78</definedName>
    <definedName function="false" hidden="false" name="T4?unit?РУБ_МКБ" vbProcedure="false">'[20]4'!$E$34:$I$34,'[20]4'!$E$47:$I$47,'[20]4'!$E$74:$I$74</definedName>
    <definedName function="false" hidden="false" name="T4?unit?РУБ_ТКВТЧ" vbProcedure="false">#REF!</definedName>
    <definedName function="false" hidden="false" name="T4?unit?РУБ_ТНТ" vbProcedure="false">'[20]4'!$E$32:$I$33,'[20]4'!$E$35:$I$35,'[20]4'!$E$45:$I$46,'[20]4'!$E$48:$I$48,'[20]4'!$E$72:$I$73,'[20]4'!$E$75:$I$75</definedName>
    <definedName function="false" hidden="false" name="T4?unit?РУБ_ТУТ" vbProcedure="false">#REF!</definedName>
    <definedName function="false" hidden="false" name="T4?unit?ТРУБ" vbProcedure="false">'[20]4'!$E$37:$I$42,'[20]4'!$E$50:$I$55,'[20]4'!$E$57:$I$62</definedName>
    <definedName function="false" hidden="false" name="T4?unit?ТТНТ" vbProcedure="false">'[20]4'!$E$26:$I$27,'[20]4'!$E$29:$I$29</definedName>
    <definedName function="false" hidden="false" name="T4?unit?ТТУТ" vbProcedure="false">#REF!</definedName>
    <definedName function="false" hidden="false" name="T4?unit?ТЫС_МКБ" vbProcedure="false">#REF!,#REF!,#REF!,#REF!</definedName>
    <definedName function="false" hidden="false" name="T4_1?axis?R?ВТОП" vbProcedure="false">'[20]4.1'!$E$5:$I$8,'[20]4.1'!$E$12:$I$15,'[20]4.1'!$E$18:$I$21</definedName>
    <definedName function="false" hidden="false" name="T4_1?axis?R?ВТОП?" vbProcedure="false">'[20]4.1'!$C$5:$C$8,'[20]4.1'!$C$12:$C$15,'[20]4.1'!$C$18:$C$21</definedName>
    <definedName function="false" hidden="false" name="T4_1?axis?ПРД?БАЗ" vbProcedure="false">#REF!</definedName>
    <definedName function="false" hidden="false" name="T4_1?axis?ПРД?ПРЕД" vbProcedure="false">#REF!</definedName>
    <definedName function="false" hidden="false" name="T4_1?axis?ПРД?ПРЕД2" vbProcedure="false">#REF!</definedName>
    <definedName function="false" hidden="false" name="T4_1?axis?ПРД?РЕГ" vbProcedure="false">#REF!</definedName>
    <definedName function="false" hidden="false" name="T4_1?Data" vbProcedure="false">'[20]4.1'!$E$4:$I$9,'[20]4.1'!$E$11:$I$15,'[20]4.1'!$E$18:$I$21</definedName>
    <definedName function="false" hidden="false" name="T4_1?item_ext?СРПРЕД3" vbProcedure="false">#REF!</definedName>
    <definedName function="false" hidden="false" name="T4_1?L1" vbProcedure="false">#REF!</definedName>
    <definedName function="false" hidden="false" name="T4_1?L1_1" vbProcedure="false">#REF!</definedName>
    <definedName function="false" hidden="false" name="T4_1?L1_2" vbProcedure="false">#REF!</definedName>
    <definedName function="false" hidden="false" name="T4_1?L2" vbProcedure="false">#REF!</definedName>
    <definedName function="false" hidden="false" name="T4_1?L3_1" vbProcedure="false">#REF!</definedName>
    <definedName function="false" hidden="false" name="T4_1?Name" vbProcedure="false">#REF!</definedName>
    <definedName function="false" hidden="false" name="T4_1?Table" vbProcedure="false">#REF!</definedName>
    <definedName function="false" hidden="false" name="T4_1?Title" vbProcedure="false">#REF!</definedName>
    <definedName function="false" hidden="false" name="T4_1?unit?ПРЦ" vbProcedure="false">#REF!</definedName>
    <definedName function="false" hidden="false" name="T4_1?unit?ТТУТ" vbProcedure="false">#REF!</definedName>
    <definedName function="false" hidden="false" name="T4_Add_Town" vbProcedure="false">#REF!</definedName>
    <definedName function="false" hidden="false" name="T4_Copy" vbProcedure="false">#REF!</definedName>
    <definedName function="false" hidden="false" name="T4_Protect" vbProcedure="false">'[19]4'!$AA$24:$AD$28,'[19]4'!$G$11:$J$17,P1_T4_Protect,P2_T4_Protect</definedName>
    <definedName function="false" hidden="false" name="T4_Unprotected" vbProcedure="false">#REF!,#REF!,#REF!,#REF!,#REF!,#REF!</definedName>
    <definedName function="false" hidden="false" name="T5?axis?R?ВРАС" vbProcedure="false">#REF!</definedName>
    <definedName function="false" hidden="false" name="T5?axis?R?ВРАС?" vbProcedure="false">#REF!</definedName>
    <definedName function="false" hidden="false" name="T5?axis?R?ОС" vbProcedure="false">'[20]5'!$E$7:$Q$18,'[20]5'!$E$21:$Q$32,'[20]5'!$E$35:$Q$46,'[20]5'!$E$49:$Q$60,'[20]5'!$E$63:$Q$74,'[20]5'!$E$77:$Q$88</definedName>
    <definedName function="false" hidden="false" name="T5?axis?R?ОС?" vbProcedure="false">'[20]5'!$C$77:$C$88,'[20]5'!$C$63:$C$74,'[20]5'!$C$49:$C$60,'[20]5'!$C$35:$C$46,'[20]5'!$C$21:$C$32,'[20]5'!$C$7:$C$18</definedName>
    <definedName function="false" hidden="false" name="T5?axis?ПРД?БАЗ" vbProcedure="false">'[20]5'!$N$6:$O$89,'[20]5'!$G$6:$H$89</definedName>
    <definedName function="false" hidden="false" name="T5?axis?ПРД?ПРЕД" vbProcedure="false">'[20]5'!$P$6:$Q$89,'[20]5'!$E$6:$F$89</definedName>
    <definedName function="false" hidden="false" name="T5?axis?ПРД?РЕГ" vbProcedure="false">#REF!</definedName>
    <definedName function="false" hidden="false" name="T5?axis?ПРД?РЕГ_КВ1" vbProcedure="false">#REF!</definedName>
    <definedName function="false" hidden="false" name="T5?axis?ПРД?РЕГ_КВ2" vbProcedure="false">#REF!</definedName>
    <definedName function="false" hidden="false" name="T5?axis?ПРД?РЕГ_КВ3" vbProcedure="false">#REF!</definedName>
    <definedName function="false" hidden="false" name="T5?axis?ПРД?РЕГ_КВ4" vbProcedure="false">#REF!</definedName>
    <definedName function="false" hidden="false" name="T5?Data" vbProcedure="false">'[20]5'!$E$6:$Q$18,'[20]5'!$E$20:$Q$32,'[20]5'!$E$34:$Q$46,'[20]5'!$E$48:$Q$60,'[20]5'!$E$63:$Q$74,'[20]5'!$E$76:$Q$88</definedName>
    <definedName function="false" hidden="false" name="T5?item_ext?РОСТ" vbProcedure="false">#REF!</definedName>
    <definedName function="false" hidden="false" name="T5?L1" vbProcedure="false">#REF!</definedName>
    <definedName function="false" hidden="false" name="T5?L1_1" vbProcedure="false">#REF!</definedName>
    <definedName function="false" hidden="false" name="T5?L2" vbProcedure="false">#REF!</definedName>
    <definedName function="false" hidden="false" name="T5?L2_1" vbProcedure="false">#REF!</definedName>
    <definedName function="false" hidden="false" name="T5?L3" vbProcedure="false">#REF!</definedName>
    <definedName function="false" hidden="false" name="T5?L3_1" vbProcedure="false">#REF!</definedName>
    <definedName function="false" hidden="false" name="T5?L4" vbProcedure="false">#REF!</definedName>
    <definedName function="false" hidden="false" name="T5?L4_1" vbProcedure="false">#REF!</definedName>
    <definedName function="false" hidden="false" name="T5?L5" vbProcedure="false">#REF!</definedName>
    <definedName function="false" hidden="false" name="T5?L5_1" vbProcedure="false">#REF!</definedName>
    <definedName function="false" hidden="false" name="T5?L6" vbProcedure="false">#REF!</definedName>
    <definedName function="false" hidden="false" name="T5?L6_1" vbProcedure="false">#REF!</definedName>
    <definedName function="false" hidden="false" name="T5?L7" vbProcedure="false">#REF!</definedName>
    <definedName function="false" hidden="false" name="T5?L8" vbProcedure="false">#REF!</definedName>
    <definedName function="false" hidden="false" name="T5?L9" vbProcedure="false">#REF!</definedName>
    <definedName function="false" hidden="false" name="T5?Name" vbProcedure="false">#REF!</definedName>
    <definedName function="false" hidden="false" name="T5?Table" vbProcedure="false">#REF!</definedName>
    <definedName function="false" hidden="false" name="T5?Title" vbProcedure="false">#REF!</definedName>
    <definedName function="false" hidden="false" name="T5?unit?МКВ" vbProcedure="false">#REF!,#REF!</definedName>
    <definedName function="false" hidden="false" name="T5?unit?ПРЦ" vbProcedure="false">'[20]5'!$N$6:$Q$18,'[20]5'!$N$20:$Q$32,'[20]5'!$N$34:$Q$46,'[20]5'!$N$48:$Q$60,'[20]5'!$E$63:$Q$74,'[20]5'!$N$76:$Q$88</definedName>
    <definedName function="false" hidden="false" name="T5?unit?РУБ" vbProcedure="false">#REF!,#REF!</definedName>
    <definedName function="false" hidden="false" name="T5?unit?ТРУБ" vbProcedure="false">'[20]5'!$E$76:$M$88,'[20]5'!$E$48:$M$60,'[20]5'!$E$34:$M$46,'[20]5'!$E$20:$M$32,'[20]5'!$E$6:$M$18</definedName>
    <definedName function="false" hidden="false" name="T5?unit?ЧЕЛ" vbProcedure="false">#REF!,#REF!</definedName>
    <definedName function="false" hidden="false" name="T5_Protect" vbProcedure="false">#REF!,#REF!,#REF!,#REF!</definedName>
    <definedName function="false" hidden="false" name="T6?axis?ПРД?БАЗ" vbProcedure="false">'[20]6'!$I$6:$J$47,'[20]6'!$F$6:$G$47</definedName>
    <definedName function="false" hidden="false" name="T6?axis?ПРД?ПРЕД" vbProcedure="false">'[20]6'!$K$6:$L$47,'[20]6'!$D$6:$E$47</definedName>
    <definedName function="false" hidden="false" name="T6?axis?ПРД?РЕГ" vbProcedure="false">#REF!</definedName>
    <definedName function="false" hidden="false" name="T6?axis?ПФ?ПЛАН" vbProcedure="false">'[20]6'!$I$6:$I$47,'[20]6'!$D$6:$D$47,'[20]6'!$K$6:$K$47,'[20]6'!$F$6:$F$47</definedName>
    <definedName function="false" hidden="false" name="T6?axis?ПФ?ФАКТ" vbProcedure="false">'[20]6'!$J$6:$J$47,'[20]6'!$L$6:$L$47,'[20]6'!$E$6:$E$47,'[20]6'!$G$6:$G$47</definedName>
    <definedName function="false" hidden="false" name="T6?Data" vbProcedure="false">'[20]6'!$D$7:$L$14,'[20]6'!$D$16:$L$19,'[20]6'!$D$21:$L$22,'[20]6'!$D$24:$L$25,'[20]6'!$D$27:$L$28,'[20]6'!$D$30:$L$31,'[20]6'!$D$33:$L$35,'[20]6'!$D$37:$L$39,'[20]6'!$D$41:$L$47</definedName>
    <definedName function="false" hidden="false" name="T6?item_ext?РОСТ" vbProcedure="false">#REF!</definedName>
    <definedName function="false" hidden="false" name="T6?L1_1" vbProcedure="false">#REF!</definedName>
    <definedName function="false" hidden="false" name="T6?L1_1_1" vbProcedure="false">#REF!</definedName>
    <definedName function="false" hidden="false" name="T6?L1_2" vbProcedure="false">#REF!</definedName>
    <definedName function="false" hidden="false" name="T6?L1_2_1" vbProcedure="false">#REF!</definedName>
    <definedName function="false" hidden="false" name="T6?L1_3" vbProcedure="false">#REF!</definedName>
    <definedName function="false" hidden="false" name="T6?L1_3_1" vbProcedure="false">#REF!</definedName>
    <definedName function="false" hidden="false" name="T6?L1_4" vbProcedure="false">#REF!</definedName>
    <definedName function="false" hidden="false" name="T6?L1_5" vbProcedure="false">#REF!</definedName>
    <definedName function="false" hidden="false" name="T6?L2_1" vbProcedure="false">#REF!</definedName>
    <definedName function="false" hidden="false" name="T6?L2_10" vbProcedure="false">#REF!</definedName>
    <definedName function="false" hidden="false" name="T6?L2_2" vbProcedure="false">#REF!</definedName>
    <definedName function="false" hidden="false" name="T6?L2_3" vbProcedure="false">#REF!</definedName>
    <definedName function="false" hidden="false" name="T6?L2_4" vbProcedure="false">#REF!</definedName>
    <definedName function="false" hidden="false" name="T6?L2_5_1" vbProcedure="false">#REF!</definedName>
    <definedName function="false" hidden="false" name="T6?L2_5_2" vbProcedure="false">#REF!</definedName>
    <definedName function="false" hidden="false" name="T6?L2_6_1" vbProcedure="false">#REF!</definedName>
    <definedName function="false" hidden="false" name="T6?L2_6_2" vbProcedure="false">#REF!</definedName>
    <definedName function="false" hidden="false" name="T6?L2_7_1" vbProcedure="false">#REF!</definedName>
    <definedName function="false" hidden="false" name="T6?L2_7_2" vbProcedure="false">#REF!</definedName>
    <definedName function="false" hidden="false" name="T6?L2_8_1" vbProcedure="false">#REF!</definedName>
    <definedName function="false" hidden="false" name="T6?L2_8_2" vbProcedure="false">#REF!</definedName>
    <definedName function="false" hidden="false" name="T6?L2_9_1" vbProcedure="false">#REF!</definedName>
    <definedName function="false" hidden="false" name="T6?L2_9_2" vbProcedure="false">#REF!</definedName>
    <definedName function="false" hidden="false" name="T6?L3_1" vbProcedure="false">#REF!</definedName>
    <definedName function="false" hidden="false" name="T6?L3_2" vbProcedure="false">#REF!</definedName>
    <definedName function="false" hidden="false" name="T6?L3_3" vbProcedure="false">#REF!</definedName>
    <definedName function="false" hidden="false" name="T6?L4_1" vbProcedure="false">#REF!</definedName>
    <definedName function="false" hidden="false" name="T6?L4_2" vbProcedure="false">#REF!</definedName>
    <definedName function="false" hidden="false" name="T6?L4_3" vbProcedure="false">#REF!</definedName>
    <definedName function="false" hidden="false" name="T6?L4_4" vbProcedure="false">#REF!</definedName>
    <definedName function="false" hidden="false" name="T6?L4_5" vbProcedure="false">#REF!</definedName>
    <definedName function="false" hidden="false" name="T6?L4_6" vbProcedure="false">#REF!</definedName>
    <definedName function="false" hidden="false" name="T6?L4_7" vbProcedure="false">#REF!</definedName>
    <definedName function="false" hidden="false" name="T6?Name" vbProcedure="false">#REF!</definedName>
    <definedName function="false" hidden="false" name="T6?Table" vbProcedure="false">#REF!</definedName>
    <definedName function="false" hidden="false" name="T6?Title" vbProcedure="false">#REF!</definedName>
    <definedName function="false" hidden="false" name="T6?unit?ПРЦ" vbProcedure="false">'[20]6'!$D$12:$H$12,'[20]6'!$D$21:$H$21,'[20]6'!$D$24:$H$24,'[20]6'!$D$27:$H$27,'[20]6'!$D$30:$H$30,'[20]6'!$D$33:$H$33,'[20]6'!$D$47:$H$47,'[20]6'!$I$7:$L$47</definedName>
    <definedName function="false" hidden="false" name="T6?unit?РУБ" vbProcedure="false">'[20]6'!$D$16:$H$16,'[20]6'!$D$19:$H$19,'[20]6'!$D$22:$H$22,'[20]6'!$D$25:$H$25,'[20]6'!$D$28:$H$28,'[20]6'!$D$31:$H$31,'[20]6'!$D$34:$H$35,'[20]6'!$D$43:$H$43</definedName>
    <definedName function="false" hidden="false" name="T6?unit?ТРУБ" vbProcedure="false">'[20]6'!$D$37:$H$39,'[20]6'!$D$44:$H$46</definedName>
    <definedName function="false" hidden="false" name="T6?unit?ЧЕЛ" vbProcedure="false">'[20]6'!$D$41:$H$42,'[20]6'!$D$13:$H$14,'[20]6'!$D$7:$H$11</definedName>
    <definedName function="false" hidden="false" name="T6_1?axis?ПРД?БАЗ_КВ1" vbProcedure="false">#REF!</definedName>
    <definedName function="false" hidden="false" name="T6_1?axis?ПРД?БАЗ_КВ2" vbProcedure="false">#REF!</definedName>
    <definedName function="false" hidden="false" name="T6_1?axis?ПРД?БАЗ_КВ3" vbProcedure="false">#REF!</definedName>
    <definedName function="false" hidden="false" name="T6_1?axis?ПРД?БАЗ_КВ4" vbProcedure="false">#REF!</definedName>
    <definedName function="false" hidden="false" name="T6_1?axis?ПРД?РЕГ" vbProcedure="false">#REF!</definedName>
    <definedName function="false" hidden="false" name="T6_1?axis?ПРД?РЕГ_КВ1" vbProcedure="false">#REF!</definedName>
    <definedName function="false" hidden="false" name="T6_1?axis?ПРД?РЕГ_КВ2" vbProcedure="false">#REF!</definedName>
    <definedName function="false" hidden="false" name="T6_1?axis?ПРД?РЕГ_КВ3" vbProcedure="false">#REF!</definedName>
    <definedName function="false" hidden="false" name="T6_1?axis?ПРД?РЕГ_КВ4" vbProcedure="false">#REF!</definedName>
    <definedName function="false" hidden="false" name="T6_1?Data" vbProcedure="false">#REF!</definedName>
    <definedName function="false" hidden="false" name="T6_1?L1" vbProcedure="false">#REF!</definedName>
    <definedName function="false" hidden="false" name="T6_1?L2" vbProcedure="false">#REF!</definedName>
    <definedName function="false" hidden="false" name="T6_1?Name" vbProcedure="false">#REF!</definedName>
    <definedName function="false" hidden="false" name="T6_1?Table" vbProcedure="false">#REF!</definedName>
    <definedName function="false" hidden="false" name="T6_1?Title" vbProcedure="false">#REF!</definedName>
    <definedName function="false" hidden="false" name="T6_1?unit?ПРЦ" vbProcedure="false">#REF!</definedName>
    <definedName function="false" hidden="false" name="T6_1?unit?РУБ" vbProcedure="false">#REF!</definedName>
    <definedName function="false" hidden="false" name="T6_Protect" vbProcedure="false">'[19]6'!$B$28:$B$37,'[19]6'!$D$28:$H$37,'[19]6'!$J$28:$N$37,'[19]6'!$D$39:$H$41,'[19]6'!$J$39:$N$41,'[19]6'!$B$46:$B$55,P1_T6_Protect</definedName>
    <definedName function="false" hidden="false" name="T7?axis?ПРД?БАЗ" vbProcedure="false">[29]материалы!$K$6:$L$10,[29]материалы!$H$6:$I$10</definedName>
    <definedName function="false" hidden="false" name="T7?axis?ПРД?ПРЕД" vbProcedure="false">[29]материалы!$M$6:$N$10,[29]материалы!$F$6:$G$10</definedName>
    <definedName function="false" hidden="false" name="T7?axis?ПФ?ПЛАН" vbProcedure="false">[29]материалы!$K$6:$K$10,[29]материалы!$F$6:$F$10,[29]материалы!$M$6:$M$10,[29]материалы!$H$6:$H$10</definedName>
    <definedName function="false" hidden="false" name="T7?axis?ПФ?ФАКТ" vbProcedure="false">[29]материалы!$L$6:$L$10,[29]материалы!$G$6:$G$10,[29]материалы!$N$6:$N$10,[29]материалы!$I$6:$I$10</definedName>
    <definedName function="false" hidden="false" name="T7?Data" vbProcedure="false">NA()</definedName>
    <definedName function="false" hidden="false" name="T7?L3" vbProcedure="false">[29]материалы!$DD$108</definedName>
    <definedName function="false" hidden="false" name="T7?L4" vbProcedure="false">[29]материалы!$A$1281</definedName>
    <definedName function="false" hidden="false" name="T8?axis?ПРД?БАЗ" vbProcedure="false">'[20]8'!$I$6:$J$42,'[20]8'!$F$6:$G$42</definedName>
    <definedName function="false" hidden="false" name="T8?axis?ПРД?ПРЕД" vbProcedure="false">'[20]8'!$K$6:$L$42,'[20]8'!$D$6:$E$42</definedName>
    <definedName function="false" hidden="false" name="T8?axis?ПФ?ПЛАН" vbProcedure="false">'[20]8'!$I$6:$I$42,'[20]8'!$D$6:$D$42,'[20]8'!$K$6:$K$42,'[20]8'!$F$6:$F$42</definedName>
    <definedName function="false" hidden="false" name="T8?axis?ПФ?ФАКТ" vbProcedure="false">'[20]8'!$G$6:$G$42,'[20]8'!$J$6:$J$42,'[20]8'!$L$6:$L$42,'[20]8'!$E$6:$E$42</definedName>
    <definedName function="false" hidden="false" name="T8?Data" vbProcedure="false">'[20]8'!$D$10:$L$12,'[20]8'!$D$14:$L$16,'[20]8'!$D$18:$L$20,'[20]8'!$D$22:$L$24,'[20]8'!$D$26:$L$28,'[20]8'!$D$30:$L$32,'[20]8'!$D$36:$L$38,'[20]8'!$D$40:$L$42,'[20]8'!$D$6:$L$8</definedName>
    <definedName function="false" hidden="false" name="T8?item_ext?РОСТ" vbProcedure="false">[29]ремонты!$DE$109</definedName>
    <definedName function="false" hidden="false" name="T8?Name" vbProcedure="false">[29]ремонты!$A$2305</definedName>
    <definedName function="false" hidden="false" name="T8?unit?ПРЦ" vbProcedure="false">[29]ремонты!$J$10</definedName>
    <definedName function="false" hidden="false" name="T8?unit?ТРУБ" vbProcedure="false">'[20]8'!$D$40:$H$42,'[20]8'!$D$6:$H$32</definedName>
    <definedName function="false" hidden="false" name="T9?axis?ПРД?БАЗ" vbProcedure="false">'[20]9'!$I$6:$J$16,'[20]9'!$F$6:$G$16</definedName>
    <definedName function="false" hidden="false" name="T9?axis?ПРД?ПРЕД" vbProcedure="false">'[20]9'!$K$6:$L$16,'[20]9'!$D$6:$E$16</definedName>
    <definedName function="false" hidden="false" name="T9?axis?ПРД?РЕГ" vbProcedure="false">#REF!</definedName>
    <definedName function="false" hidden="false" name="T9?axis?ПФ?ПЛАН" vbProcedure="false">'[20]9'!$I$6:$I$16,'[20]9'!$D$6:$D$16,'[20]9'!$K$6:$K$16,'[20]9'!$F$6:$F$16</definedName>
    <definedName function="false" hidden="false" name="T9?axis?ПФ?ФАКТ" vbProcedure="false">'[20]9'!$J$6:$J$16,'[20]9'!$E$6:$E$16,'[20]9'!$L$6:$L$16,'[20]9'!$G$6:$G$16</definedName>
    <definedName function="false" hidden="false" name="T9?Data" vbProcedure="false">'[20]9'!$D$6:$L$6,'[20]9'!$D$8:$L$9,'[20]9'!$D$11:$L$16</definedName>
    <definedName function="false" hidden="false" name="T9?item_ext?РОСТ" vbProcedure="false">#REF!</definedName>
    <definedName function="false" hidden="false" name="T9?L1" vbProcedure="false">#REF!</definedName>
    <definedName function="false" hidden="false" name="T9?L2_1" vbProcedure="false">#REF!</definedName>
    <definedName function="false" hidden="false" name="T9?L2_2" vbProcedure="false">#REF!</definedName>
    <definedName function="false" hidden="false" name="T9?L3_1" vbProcedure="false">#REF!</definedName>
    <definedName function="false" hidden="false" name="T9?L3_2" vbProcedure="false">#REF!</definedName>
    <definedName function="false" hidden="false" name="T9?L4_1" vbProcedure="false">#REF!</definedName>
    <definedName function="false" hidden="false" name="T9?L4_2" vbProcedure="false">#REF!</definedName>
    <definedName function="false" hidden="false" name="T9?L5" vbProcedure="false">#REF!</definedName>
    <definedName function="false" hidden="false" name="T9?Name" vbProcedure="false">#REF!</definedName>
    <definedName function="false" hidden="false" name="T9?Table" vbProcedure="false">#REF!</definedName>
    <definedName function="false" hidden="false" name="T9?Title" vbProcedure="false">#REF!</definedName>
    <definedName function="false" hidden="false" name="T9?unit?МВТЧ" vbProcedure="false">#REF!</definedName>
    <definedName function="false" hidden="false" name="T9?unit?ПРЦ" vbProcedure="false">#REF!</definedName>
    <definedName function="false" hidden="false" name="T9?unit?РУБ_МВТЧ" vbProcedure="false">'[20]9'!$D$8:$H$8,'[20]9'!$D$11:$H$11</definedName>
    <definedName function="false" hidden="false" name="T9?unit?ТРУБ" vbProcedure="false">'[20]9'!$D$9:$H$9,'[20]9'!$D$12:$H$16</definedName>
    <definedName function="false" hidden="false" name="Table" vbProcedure="false">#REF!</definedName>
    <definedName function="false" hidden="false" name="TARGET" vbProcedure="false">[30]TEHSHEET!$I$42:$I$45</definedName>
    <definedName function="false" hidden="false" name="TEMP" vbProcedure="false">#REF!,#REF!</definedName>
    <definedName function="false" hidden="false" name="TEMP_4" vbProcedure="false">"#REF!,#REF!"</definedName>
    <definedName function="false" hidden="false" name="TES" vbProcedure="false">#REF!</definedName>
    <definedName function="false" hidden="false" name="TEST0" vbProcedure="false">#REF!</definedName>
    <definedName function="false" hidden="false" name="TEST2" vbProcedure="false">#REF!,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TES_4" vbProcedure="false">"#REF!"</definedName>
    <definedName function="false" hidden="false" name="TES_DATA" vbProcedure="false">#REF!</definedName>
    <definedName function="false" hidden="false" name="TES_LIST" vbProcedure="false">#REF!</definedName>
    <definedName function="false" hidden="false" name="TP2_1_Protect" vbProcedure="false">'[31]P2.1'!$F$28:$G$37,'[31]P2.1'!$F$40:$G$43,'[31]P2.1'!$F$7:$G$26</definedName>
    <definedName function="false" hidden="false" name="TTT" vbProcedure="false">#REF!</definedName>
    <definedName function="false" hidden="false" name="uka" vbProcedure="false">NA()</definedName>
    <definedName function="false" hidden="false" name="upr" vbProcedure="false">upr</definedName>
    <definedName function="false" hidden="false" name="upr_4" vbProcedure="false">"'рт-передача'!upr"</definedName>
    <definedName function="false" hidden="false" name="USE" vbProcedure="false">#REF!</definedName>
    <definedName function="false" hidden="false" name="USED" vbProcedure="false">#REF!</definedName>
    <definedName function="false" hidden="false" name="v" vbProcedure="false">NA()</definedName>
    <definedName function="false" hidden="false" name="VDOC" vbProcedure="false">#REF!</definedName>
    <definedName function="false" hidden="false" name="VDOC_4" vbProcedure="false">"#REF!"</definedName>
    <definedName function="false" hidden="false" name="VV" vbProcedure="false">VV</definedName>
    <definedName function="false" hidden="false" name="vvv" vbProcedure="false">NA()</definedName>
    <definedName function="false" hidden="false" name="vvvvvv" vbProcedure="false">NA()</definedName>
    <definedName function="false" hidden="false" name="vvvvvvvv" vbProcedure="false">NA()</definedName>
    <definedName function="false" hidden="false" name="vvvvvvvvv" vbProcedure="false">NA()</definedName>
    <definedName function="false" hidden="false" name="vvvvvvvvvvvvv" vbProcedure="false">NA()</definedName>
    <definedName function="false" hidden="false" name="vvvvvvvvvvvvvv" vbProcedure="false">NA()</definedName>
    <definedName function="false" hidden="false" name="vvvvvvvvvvvvvvvvv" vbProcedure="false">NA()</definedName>
    <definedName function="false" hidden="false" name="VV_4" vbProcedure="false">"'рт-передача'!vv"</definedName>
    <definedName function="false" hidden="false" name="we" vbProcedure="false">we</definedName>
    <definedName function="false" hidden="false" name="we_4" vbProcedure="false">"'рт-передача'!we"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www" vbProcedure="false">NA()</definedName>
    <definedName function="false" hidden="false" name="wwww" vbProcedure="false">NA()</definedName>
    <definedName function="false" hidden="false" name="wwwwww" vbProcedure="false">NA()</definedName>
    <definedName function="false" hidden="false" name="wwwwwww" vbProcedure="false">NA()</definedName>
    <definedName function="false" hidden="false" name="wwwwwwww" vbProcedure="false">NA()</definedName>
    <definedName function="false" hidden="false" name="wwwwwwwwww" vbProcedure="false">NA()</definedName>
    <definedName function="false" hidden="false" name="wwwwwwwwwww" vbProcedure="false">NA()</definedName>
    <definedName function="false" hidden="false" name="wwwwwwwwwwww" vbProcedure="false">NA()</definedName>
    <definedName function="false" hidden="false" name="wwwwwwwwwwwww" vbProcedure="false">NA()</definedName>
    <definedName function="false" hidden="false" name="YEAR" vbProcedure="false">#REF!</definedName>
    <definedName function="false" hidden="false" name="YEAR_4" vbProcedure="false">"#REF!"</definedName>
    <definedName function="false" hidden="false" name="ZERO" vbProcedure="false">#REF!</definedName>
    <definedName function="false" hidden="false" name="zoja" vbProcedure="false">zoja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DAT1" vbProcedure="false">#REF!</definedName>
    <definedName function="false" hidden="false" name="_DAT2" vbProcedure="false">#REF!</definedName>
    <definedName function="false" hidden="false" name="_DAT3" vbProcedure="false">#REF!</definedName>
    <definedName function="false" hidden="false" name="_DAT4" vbProcedure="false">#REF!</definedName>
    <definedName function="false" hidden="false" name="_DAT5" vbProcedure="false">#REF!</definedName>
    <definedName function="false" hidden="false" name="_DAT6" vbProcedure="false">#REF!</definedName>
    <definedName function="false" hidden="false" name="_DAT7" vbProcedure="false">#REF!</definedName>
    <definedName function="false" hidden="false" name="_ew1" vbProcedure="false">NA()</definedName>
    <definedName function="false" hidden="false" name="_fg1" vbProcedure="false">NA()</definedName>
    <definedName function="false" hidden="false" name="_FY1" vbProcedure="false">NA()</definedName>
    <definedName function="false" hidden="false" name="_k1" vbProcedure="false">NA()</definedName>
    <definedName function="false" hidden="false" name="_M8" vbProcedure="false">_M8</definedName>
    <definedName function="false" hidden="false" name="_M8_4" vbProcedure="false">"'рт-передача'!_m8"</definedName>
    <definedName function="false" hidden="false" name="_M9" vbProcedure="false">_M9</definedName>
    <definedName function="false" hidden="false" name="_M9_4" vbProcedure="false">"'рт-передача'!_m9"</definedName>
    <definedName function="false" hidden="false" name="_Num2" vbProcedure="false">#REF!</definedName>
    <definedName function="false" hidden="false" name="_Num2_4" vbProcedure="false">"#REF!"</definedName>
    <definedName function="false" hidden="false" name="_Order1" vbProcedure="false">255</definedName>
    <definedName function="false" hidden="false" name="_q11" vbProcedure="false">_q11</definedName>
    <definedName function="false" hidden="false" name="_q11_4" vbProcedure="false">"'рт-передача'!_q11"</definedName>
    <definedName function="false" hidden="false" name="_q15" vbProcedure="false">_q15</definedName>
    <definedName function="false" hidden="false" name="_q15_4" vbProcedure="false">"'рт-передача'!_q15"</definedName>
    <definedName function="false" hidden="false" name="_q17" vbProcedure="false">_q17</definedName>
    <definedName function="false" hidden="false" name="_q17_4" vbProcedure="false">"'рт-передача'!_q17"</definedName>
    <definedName function="false" hidden="false" name="_q2" vbProcedure="false">_q2</definedName>
    <definedName function="false" hidden="false" name="_q2_4" vbProcedure="false">"'рт-передача'!_q2"</definedName>
    <definedName function="false" hidden="false" name="_q3" vbProcedure="false">_q3</definedName>
    <definedName function="false" hidden="false" name="_q3_4" vbProcedure="false">"'рт-передача'!_q3"</definedName>
    <definedName function="false" hidden="false" name="_q4" vbProcedure="false">_q4</definedName>
    <definedName function="false" hidden="false" name="_q4_4" vbProcedure="false">"'рт-передача'!_q4"</definedName>
    <definedName function="false" hidden="false" name="_q5" vbProcedure="false">_q5</definedName>
    <definedName function="false" hidden="false" name="_q5_4" vbProcedure="false">"'рт-передача'!_q5"</definedName>
    <definedName function="false" hidden="false" name="_q6" vbProcedure="false">_q6</definedName>
    <definedName function="false" hidden="false" name="_q6_4" vbProcedure="false">"'рт-передача'!_q6"</definedName>
    <definedName function="false" hidden="false" name="_q7" vbProcedure="false">_q7</definedName>
    <definedName function="false" hidden="false" name="_q7_4" vbProcedure="false">"'рт-передача'!_q7"</definedName>
    <definedName function="false" hidden="false" name="_q8" vbProcedure="false">_q8</definedName>
    <definedName function="false" hidden="false" name="_q8_4" vbProcedure="false">"'рт-передача'!_q8"</definedName>
    <definedName function="false" hidden="false" name="_q9" vbProcedure="false">_q9</definedName>
    <definedName function="false" hidden="false" name="_q9_4" vbProcedure="false">"'рт-передача'!_q9"</definedName>
    <definedName function="false" hidden="false" name="_Sort" vbProcedure="false">#REF!</definedName>
    <definedName function="false" hidden="false" name="_SP1" vbProcedure="false">[3]FES!$A$9985</definedName>
    <definedName function="false" hidden="false" name="_SP10" vbProcedure="false">[3]FES!$AN$40</definedName>
    <definedName function="false" hidden="false" name="_SP11" vbProcedure="false">[3]FES!B$16385</definedName>
    <definedName function="false" hidden="false" name="_SP12" vbProcedure="false">[3]FES!$BM$1089</definedName>
    <definedName function="false" hidden="false" name="_SP13" vbProcedure="false">[3]FES!$E$11525</definedName>
    <definedName function="false" hidden="false" name="_SP14" vbProcedure="false">[3]FES!$AT$11566</definedName>
    <definedName function="false" hidden="false" name="_SP15" vbProcedure="false">[3]FES!$AT$11566</definedName>
    <definedName function="false" hidden="false" name="_SP16" vbProcedure="false">[3]FES!$AT$11566</definedName>
    <definedName function="false" hidden="false" name="_SP17" vbProcedure="false">[3]FES!$AT$11566</definedName>
    <definedName function="false" hidden="false" name="_SP18" vbProcedure="false">[3]FES!$AT$11566</definedName>
    <definedName function="false" hidden="false" name="_SP19" vbProcedure="false">[3]FES!$AT$11566</definedName>
    <definedName function="false" hidden="false" name="_SP2" vbProcedure="false">[3]FES!$AT$11566</definedName>
    <definedName function="false" hidden="false" name="_SP20" vbProcedure="false">[3]FES!$AT$11566</definedName>
    <definedName function="false" hidden="false" name="_SP3" vbProcedure="false">[3]FES!$AT$11566</definedName>
    <definedName function="false" hidden="false" name="_SP4" vbProcedure="false">[3]FES!$AT$11566</definedName>
    <definedName function="false" hidden="false" name="_SP5" vbProcedure="false">[3]FES!$AT$11566</definedName>
    <definedName function="false" hidden="false" name="_SP7" vbProcedure="false">[3]FES!$AT$11566</definedName>
    <definedName function="false" hidden="false" name="_SP8" vbProcedure="false">[3]FES!$AT$11566</definedName>
    <definedName function="false" hidden="false" name="_SP9" vbProcedure="false">[3]FES!$AT$11566</definedName>
    <definedName function="false" hidden="false" name="__123Graph_AGRAPH1" vbProcedure="false">'[2]на 1 тут'!HX59112</definedName>
    <definedName function="false" hidden="false" name="__123Graph_AGRAPH2" vbProcedure="false">'[2]на 1 тут'!HX59112</definedName>
    <definedName function="false" hidden="false" name="__123Graph_BGRAPH1" vbProcedure="false">'[2]на 1 тут'!HX59112</definedName>
    <definedName function="false" hidden="false" name="__123Graph_BGRAPH2" vbProcedure="false">'[2]на 1 тут'!HX59112</definedName>
    <definedName function="false" hidden="false" name="__123Graph_CGRAPH1" vbProcedure="false">'[2]на 1 тут'!HX59112</definedName>
    <definedName function="false" hidden="false" name="__123Graph_CGRAPH2" vbProcedure="false">'[2]на 1 тут'!HX59112</definedName>
    <definedName function="false" hidden="false" name="__123Graph_LBL_AGRAPH1" vbProcedure="false">'[2]на 1 тут'!HX59112</definedName>
    <definedName function="false" hidden="false" name="__123Graph_XGRAPH1" vbProcedure="false">'[2]на 1 тут'!HX59112</definedName>
    <definedName function="false" hidden="false" name="__123Graph_XGRAPH2" vbProcedure="false">'[2]на 1 тут'!HX59112</definedName>
    <definedName function="false" hidden="false" name="__DAT1" vbProcedure="false">#REF!</definedName>
    <definedName function="false" hidden="false" name="__DAT2" vbProcedure="false">#REF!</definedName>
    <definedName function="false" hidden="false" name="__DAT3" vbProcedure="false">#REF!</definedName>
    <definedName function="false" hidden="false" name="__DAT4" vbProcedure="false">#REF!</definedName>
    <definedName function="false" hidden="false" name="__DAT5" vbProcedure="false">#REF!</definedName>
    <definedName function="false" hidden="false" name="__DAT6" vbProcedure="false">#REF!</definedName>
    <definedName function="false" hidden="false" name="__DAT7" vbProcedure="false">#REF!</definedName>
    <definedName function="false" hidden="false" name="__ew1" vbProcedure="false">NA()</definedName>
    <definedName function="false" hidden="false" name="__fg1" vbProcedure="false">NA()</definedName>
    <definedName function="false" hidden="false" name="__FY1" vbProcedure="false">NA()</definedName>
    <definedName function="false" hidden="false" name="__k1" vbProcedure="false">NA()</definedName>
    <definedName function="false" hidden="false" name="__M8" vbProcedure="false">NA()</definedName>
    <definedName function="false" hidden="false" name="__M9" vbProcedure="false">NA()</definedName>
    <definedName function="false" hidden="false" name="__Num2" vbProcedure="false">#REF!</definedName>
    <definedName function="false" hidden="false" name="__q11" vbProcedure="false">NA()</definedName>
    <definedName function="false" hidden="false" name="__q15" vbProcedure="false">NA()</definedName>
    <definedName function="false" hidden="false" name="__q17" vbProcedure="false">NA()</definedName>
    <definedName function="false" hidden="false" name="__q2" vbProcedure="false">NA()</definedName>
    <definedName function="false" hidden="false" name="__q3" vbProcedure="false">NA()</definedName>
    <definedName function="false" hidden="false" name="__q4" vbProcedure="false">NA()</definedName>
    <definedName function="false" hidden="false" name="__q5" vbProcedure="false">NA()</definedName>
    <definedName function="false" hidden="false" name="__q6" vbProcedure="false">NA()</definedName>
    <definedName function="false" hidden="false" name="__q7" vbProcedure="false">NA()</definedName>
    <definedName function="false" hidden="false" name="__q8" vbProcedure="false">NA()</definedName>
    <definedName function="false" hidden="false" name="__q9" vbProcedure="false">NA()</definedName>
    <definedName function="false" hidden="false" name="__SP1" vbProcedure="false">[1]FES!$A$1</definedName>
    <definedName function="false" hidden="false" name="__SP10" vbProcedure="false">[1]FES!$A$1</definedName>
    <definedName function="false" hidden="false" name="__SP11" vbProcedure="false">[1]FES!$A$1</definedName>
    <definedName function="false" hidden="false" name="__SP12" vbProcedure="false">[1]FES!$A$1</definedName>
    <definedName function="false" hidden="false" name="__SP13" vbProcedure="false">[1]FES!B58882</definedName>
    <definedName function="false" hidden="false" name="__SP14" vbProcedure="false">[1]FES!HX59112</definedName>
    <definedName function="false" hidden="false" name="__SP15" vbProcedure="false">[1]FES!HX59112</definedName>
    <definedName function="false" hidden="false" name="__SP16" vbProcedure="false">[1]FES!HX59112</definedName>
    <definedName function="false" hidden="false" name="__SP17" vbProcedure="false">[1]FES!HX59112</definedName>
    <definedName function="false" hidden="false" name="__SP18" vbProcedure="false">[1]FES!HX59112</definedName>
    <definedName function="false" hidden="false" name="__SP19" vbProcedure="false">[1]FES!HX59112</definedName>
    <definedName function="false" hidden="false" name="__SP2" vbProcedure="false">[1]FES!HX59112</definedName>
    <definedName function="false" hidden="false" name="__SP20" vbProcedure="false">[1]FES!HX59112</definedName>
    <definedName function="false" hidden="false" name="__SP3" vbProcedure="false">[1]FES!HX59112</definedName>
    <definedName function="false" hidden="false" name="__SP4" vbProcedure="false">[1]FES!HX59112</definedName>
    <definedName function="false" hidden="false" name="__SP5" vbProcedure="false">[1]FES!HX59112</definedName>
    <definedName function="false" hidden="false" name="__SP7" vbProcedure="false">[1]FES!HX59112</definedName>
    <definedName function="false" hidden="false" name="__SP8" vbProcedure="false">[1]FES!HX59112</definedName>
    <definedName function="false" hidden="false" name="__SP9" vbProcedure="false">[1]FES!HX59112</definedName>
    <definedName function="false" hidden="false" name="__xlnm_Criteria" vbProcedure="false">"#REF!"</definedName>
    <definedName function="false" hidden="false" name="__xlnm_Database" vbProcedure="false">"#REF!"</definedName>
    <definedName function="false" hidden="false" name="__xlnm_Extract" vbProcedure="false">"#REF!"</definedName>
    <definedName function="false" hidden="false" name="__xlnm_Print_Area_5" vbProcedure="false">#REF!</definedName>
    <definedName function="false" hidden="false" name="__xlnm_Print_Titles" vbProcedure="false">#REF!</definedName>
    <definedName function="false" hidden="false" name="___FY1" vbProcedure="false">NA()</definedName>
    <definedName function="false" hidden="false" name="___M8" vbProcedure="false">NA()</definedName>
    <definedName function="false" hidden="false" name="___M9" vbProcedure="false">NA()</definedName>
    <definedName function="false" hidden="false" name="___Num2" vbProcedure="false">#REF!</definedName>
    <definedName function="false" hidden="false" name="___q11" vbProcedure="false">NA()</definedName>
    <definedName function="false" hidden="false" name="___q15" vbProcedure="false">NA()</definedName>
    <definedName function="false" hidden="false" name="___q17" vbProcedure="false">NA()</definedName>
    <definedName function="false" hidden="false" name="___q2" vbProcedure="false">NA()</definedName>
    <definedName function="false" hidden="false" name="___q3" vbProcedure="false">NA()</definedName>
    <definedName function="false" hidden="false" name="___q4" vbProcedure="false">NA()</definedName>
    <definedName function="false" hidden="false" name="___q5" vbProcedure="false">NA()</definedName>
    <definedName function="false" hidden="false" name="___q6" vbProcedure="false">NA()</definedName>
    <definedName function="false" hidden="false" name="___q7" vbProcedure="false">NA()</definedName>
    <definedName function="false" hidden="false" name="___q8" vbProcedure="false">NA()</definedName>
    <definedName function="false" hidden="false" name="___q9" vbProcedure="false">NA()</definedName>
    <definedName function="false" hidden="false" name="___SP1" vbProcedure="false">[1]FES!B58882</definedName>
    <definedName function="false" hidden="false" name="___SP10" vbProcedure="false">[1]FES!HX59112</definedName>
    <definedName function="false" hidden="false" name="___SP11" vbProcedure="false">[1]FES!HX59112</definedName>
    <definedName function="false" hidden="false" name="___SP12" vbProcedure="false">[1]FES!HX59112</definedName>
    <definedName function="false" hidden="false" name="___SP13" vbProcedure="false">[1]FES!HX59112</definedName>
    <definedName function="false" hidden="false" name="___SP14" vbProcedure="false">[1]FES!HX59112</definedName>
    <definedName function="false" hidden="false" name="___SP15" vbProcedure="false">[1]FES!HX59112</definedName>
    <definedName function="false" hidden="false" name="___SP16" vbProcedure="false">[1]FES!HX59112</definedName>
    <definedName function="false" hidden="false" name="___SP17" vbProcedure="false">[1]FES!HX59112</definedName>
    <definedName function="false" hidden="false" name="___SP18" vbProcedure="false">[1]FES!HX59112</definedName>
    <definedName function="false" hidden="false" name="___SP19" vbProcedure="false">[1]FES!HX59112</definedName>
    <definedName function="false" hidden="false" name="___SP2" vbProcedure="false">[1]FES!HX59112</definedName>
    <definedName function="false" hidden="false" name="___SP20" vbProcedure="false">[1]FES!HX59112</definedName>
    <definedName function="false" hidden="false" name="___SP3" vbProcedure="false">[1]FES!HX59112</definedName>
    <definedName function="false" hidden="false" name="___SP4" vbProcedure="false">[1]FES!HX59112</definedName>
    <definedName function="false" hidden="false" name="___SP5" vbProcedure="false">[1]FES!HX59112</definedName>
    <definedName function="false" hidden="false" name="___SP7" vbProcedure="false">[1]FES!HX59112</definedName>
    <definedName function="false" hidden="false" name="___SP8" vbProcedure="false">[1]FES!HX59112</definedName>
    <definedName function="false" hidden="false" name="___SP9" vbProcedure="false">[1]FES!HX59112</definedName>
    <definedName function="false" hidden="false" name="____FY1" vbProcedure="false">NA()</definedName>
    <definedName function="false" hidden="false" name="____M8" vbProcedure="false">NA()</definedName>
    <definedName function="false" hidden="false" name="____M9" vbProcedure="false">NA()</definedName>
    <definedName function="false" hidden="false" name="____Num2" vbProcedure="false">#REF!</definedName>
    <definedName function="false" hidden="false" name="____q11" vbProcedure="false">NA()</definedName>
    <definedName function="false" hidden="false" name="____q15" vbProcedure="false">NA()</definedName>
    <definedName function="false" hidden="false" name="____q17" vbProcedure="false">NA()</definedName>
    <definedName function="false" hidden="false" name="____q2" vbProcedure="false">NA()</definedName>
    <definedName function="false" hidden="false" name="____q3" vbProcedure="false">NA()</definedName>
    <definedName function="false" hidden="false" name="____q4" vbProcedure="false">NA()</definedName>
    <definedName function="false" hidden="false" name="____q5" vbProcedure="false">NA()</definedName>
    <definedName function="false" hidden="false" name="____q6" vbProcedure="false">NA()</definedName>
    <definedName function="false" hidden="false" name="____q7" vbProcedure="false">NA()</definedName>
    <definedName function="false" hidden="false" name="____q8" vbProcedure="false">NA()</definedName>
    <definedName function="false" hidden="false" name="____q9" vbProcedure="false">NA()</definedName>
    <definedName function="false" hidden="false" name="____SP1" vbProcedure="false">[1]FES!$A$10753</definedName>
    <definedName function="false" hidden="false" name="____SP10" vbProcedure="false">[1]FES!$AQ$43</definedName>
    <definedName function="false" hidden="false" name="____SP11" vbProcedure="false">[1]FES!$A$10753</definedName>
    <definedName function="false" hidden="false" name="____SP12" vbProcedure="false">[1]FES!$AQ$43</definedName>
    <definedName function="false" hidden="false" name="____SP13" vbProcedure="false">[1]FES!B58882</definedName>
    <definedName function="false" hidden="false" name="____SP14" vbProcedure="false">[1]FES!HX59112</definedName>
    <definedName function="false" hidden="false" name="____SP15" vbProcedure="false">[1]FES!HX59112</definedName>
    <definedName function="false" hidden="false" name="____SP16" vbProcedure="false">[1]FES!HX59112</definedName>
    <definedName function="false" hidden="false" name="____SP17" vbProcedure="false">[1]FES!HX59112</definedName>
    <definedName function="false" hidden="false" name="____SP18" vbProcedure="false">[1]FES!HX59112</definedName>
    <definedName function="false" hidden="false" name="____SP19" vbProcedure="false">[1]FES!HX59112</definedName>
    <definedName function="false" hidden="false" name="____SP2" vbProcedure="false">[1]FES!HX59112</definedName>
    <definedName function="false" hidden="false" name="____SP20" vbProcedure="false">[1]FES!HX59112</definedName>
    <definedName function="false" hidden="false" name="____SP3" vbProcedure="false">[1]FES!HX59112</definedName>
    <definedName function="false" hidden="false" name="____SP4" vbProcedure="false">[1]FES!HX59112</definedName>
    <definedName function="false" hidden="false" name="____SP5" vbProcedure="false">[1]FES!HX59112</definedName>
    <definedName function="false" hidden="false" name="____SP7" vbProcedure="false">[1]FES!HX59112</definedName>
    <definedName function="false" hidden="false" name="____SP8" vbProcedure="false">[1]FES!HX59112</definedName>
    <definedName function="false" hidden="false" name="____SP9" vbProcedure="false">[1]FES!HX59112</definedName>
    <definedName function="false" hidden="false" name="_____FY1" vbProcedure="false">NA()</definedName>
    <definedName function="false" hidden="false" name="_____M8" vbProcedure="false">NA()</definedName>
    <definedName function="false" hidden="false" name="_____M9" vbProcedure="false">NA()</definedName>
    <definedName function="false" hidden="false" name="_____Num2" vbProcedure="false">#REF!</definedName>
    <definedName function="false" hidden="false" name="_____q11" vbProcedure="false">NA()</definedName>
    <definedName function="false" hidden="false" name="_____q15" vbProcedure="false">NA()</definedName>
    <definedName function="false" hidden="false" name="_____q17" vbProcedure="false">NA()</definedName>
    <definedName function="false" hidden="false" name="_____q2" vbProcedure="false">NA()</definedName>
    <definedName function="false" hidden="false" name="_____q3" vbProcedure="false">NA()</definedName>
    <definedName function="false" hidden="false" name="_____q4" vbProcedure="false">NA()</definedName>
    <definedName function="false" hidden="false" name="_____q5" vbProcedure="false">NA()</definedName>
    <definedName function="false" hidden="false" name="_____q6" vbProcedure="false">NA()</definedName>
    <definedName function="false" hidden="false" name="_____q7" vbProcedure="false">NA()</definedName>
    <definedName function="false" hidden="false" name="_____q8" vbProcedure="false">NA()</definedName>
    <definedName function="false" hidden="false" name="_____q9" vbProcedure="false">NA()</definedName>
    <definedName function="false" hidden="false" name="______M8" vbProcedure="false">NA()</definedName>
    <definedName function="false" hidden="false" name="______M9" vbProcedure="false">NA()</definedName>
    <definedName function="false" hidden="false" name="______Num2" vbProcedure="false">#REF!</definedName>
    <definedName function="false" hidden="false" name="______q11" vbProcedure="false">NA()</definedName>
    <definedName function="false" hidden="false" name="______q15" vbProcedure="false">NA()</definedName>
    <definedName function="false" hidden="false" name="______q17" vbProcedure="false">NA()</definedName>
    <definedName function="false" hidden="false" name="______q2" vbProcedure="false">NA()</definedName>
    <definedName function="false" hidden="false" name="______q3" vbProcedure="false">NA()</definedName>
    <definedName function="false" hidden="false" name="______q4" vbProcedure="false">NA()</definedName>
    <definedName function="false" hidden="false" name="______q5" vbProcedure="false">NA()</definedName>
    <definedName function="false" hidden="false" name="______q6" vbProcedure="false">NA()</definedName>
    <definedName function="false" hidden="false" name="______q7" vbProcedure="false">NA()</definedName>
    <definedName function="false" hidden="false" name="______q8" vbProcedure="false">NA()</definedName>
    <definedName function="false" hidden="false" name="______q9" vbProcedure="false">NA()</definedName>
    <definedName function="false" hidden="false" name="________M8" vbProcedure="false">________M8</definedName>
    <definedName function="false" hidden="false" name="________M9" vbProcedure="false">________M9</definedName>
    <definedName function="false" hidden="false" name="________q11" vbProcedure="false">________q11</definedName>
    <definedName function="false" hidden="false" name="________q15" vbProcedure="false">________q15</definedName>
    <definedName function="false" hidden="false" name="________q17" vbProcedure="false">________q17</definedName>
    <definedName function="false" hidden="false" name="________q2" vbProcedure="false">________q2</definedName>
    <definedName function="false" hidden="false" name="________q3" vbProcedure="false">________q3</definedName>
    <definedName function="false" hidden="false" name="________q4" vbProcedure="false">________q4</definedName>
    <definedName function="false" hidden="false" name="________q5" vbProcedure="false">________q5</definedName>
    <definedName function="false" hidden="false" name="________q6" vbProcedure="false">________q6</definedName>
    <definedName function="false" hidden="false" name="________q7" vbProcedure="false">________q7</definedName>
    <definedName function="false" hidden="false" name="________q8" vbProcedure="false">________q8</definedName>
    <definedName function="false" hidden="false" name="________q9" vbProcedure="false">________q9</definedName>
    <definedName function="false" hidden="false" name="_ĺňâĺđňűé" vbProcedure="false">#REF!</definedName>
    <definedName function="false" hidden="false" name="àî" vbProcedure="false">àî</definedName>
    <definedName function="false" hidden="false" name="àî_4" vbProcedure="false">"'рт-передача'!àî"</definedName>
    <definedName function="false" hidden="false" name="âňîđîé" vbProcedure="false">#REF!</definedName>
    <definedName function="false" hidden="false" name="îî" vbProcedure="false">îî</definedName>
    <definedName function="false" hidden="false" name="îî_4" vbProcedure="false">"'рт-передача'!îî"</definedName>
    <definedName function="false" hidden="false" name="öó" vbProcedure="false">öó</definedName>
    <definedName function="false" hidden="false" name="öó_4" vbProcedure="false">"'рт-передача'!öó"</definedName>
    <definedName function="false" hidden="false" name="ď" vbProcedure="false">ď</definedName>
    <definedName function="false" hidden="false" name="ď_4" vbProcedure="false">"'рт-передача'!ď"</definedName>
    <definedName function="false" hidden="false" name="ďď" vbProcedure="false">ďď</definedName>
    <definedName function="false" hidden="false" name="ďď_4" vbProcedure="false">"'рт-передача'!ďď"</definedName>
    <definedName function="false" hidden="false" name="ďĺđâűé" vbProcedure="false">#REF!</definedName>
    <definedName function="false" hidden="false" name="đđ" vbProcedure="false">đđ</definedName>
    <definedName function="false" hidden="false" name="đđ_4" vbProcedure="false">"'рт-передача'!đđ"</definedName>
    <definedName function="false" hidden="false" name="đđđ" vbProcedure="false">đđđ</definedName>
    <definedName function="false" hidden="false" name="đđđ_4" vbProcedure="false">"'рт-передача'!đđđ"</definedName>
    <definedName function="false" hidden="false" name="ęĺ" vbProcedure="false">ęĺ</definedName>
    <definedName function="false" hidden="false" name="ęĺ_4" vbProcedure="false">"'рт-передача'!ęĺ"</definedName>
    <definedName function="false" hidden="false" name="ňđĺňčé" vbProcedure="false">#REF!</definedName>
    <definedName function="false" hidden="false" name="ŕŕ" vbProcedure="false">ŕŕ</definedName>
    <definedName function="false" hidden="false" name="ŕŕ_4" vbProcedure="false">"'рт-передача'!ŕŕ"</definedName>
    <definedName function="false" hidden="false" name="ůůů" vbProcedure="false">ůůů</definedName>
    <definedName function="false" hidden="false" name="ůůů_4" vbProcedure="false">"'рт-передача'!ůůů"</definedName>
    <definedName function="false" hidden="false" name="а1" vbProcedure="false">#REF!</definedName>
    <definedName function="false" hidden="false" name="А8" vbProcedure="false">#REF!</definedName>
    <definedName function="false" hidden="false" name="аа" vbProcedure="false">аа</definedName>
    <definedName function="false" hidden="false" name="аа_4" vbProcedure="false">"'рт-передача'!аа"</definedName>
    <definedName function="false" hidden="false" name="АААААААА" vbProcedure="false">АААААААА</definedName>
    <definedName function="false" hidden="false" name="АААААААА_4" vbProcedure="false">"'рт-передача'!аааааааа"</definedName>
    <definedName function="false" hidden="false" name="ав" vbProcedure="false">ав</definedName>
    <definedName function="false" hidden="false" name="ав_4" vbProcedure="false">"'рт-передача'!ав"</definedName>
    <definedName function="false" hidden="false" name="авг" vbProcedure="false">#REF!</definedName>
    <definedName function="false" hidden="false" name="авг2" vbProcedure="false">#REF!</definedName>
    <definedName function="false" hidden="false" name="ап" vbProcedure="false">ап</definedName>
    <definedName function="false" hidden="false" name="ап_4" vbProcedure="false">"'рт-передача'!ап"</definedName>
    <definedName function="false" hidden="false" name="апр" vbProcedure="false">#REF!</definedName>
    <definedName function="false" hidden="false" name="апр2" vbProcedure="false">#REF!</definedName>
    <definedName function="false" hidden="false" name="АТП" vbProcedure="false">#REF!</definedName>
    <definedName function="false" hidden="false" name="аяыпамыпмипи" vbProcedure="false">аяыпамыпмипи</definedName>
    <definedName function="false" hidden="false" name="аяыпамыпмипи_4" vbProcedure="false">"'рт-передача'!аяыпамыпмипи"</definedName>
    <definedName function="false" hidden="false" name="база" vbProcedure="false">[32]SHPZ!$A$1:$BC$4313</definedName>
    <definedName function="false" hidden="false" name="Базовые" vbProcedure="false">'[33]Производство электроэнергии'!$A$95</definedName>
    <definedName function="false" hidden="false" name="БазовыйПериод" vbProcedure="false">[6]Заголовок2!$B$15</definedName>
    <definedName function="false" hidden="false" name="бб" vbProcedure="false">бб</definedName>
    <definedName function="false" hidden="false" name="бб_4" vbProcedure="false">"'рт-передача'!бб"</definedName>
    <definedName function="false" hidden="false" name="БС" vbProcedure="false">[34]Справочники!$A$4:$A$6</definedName>
    <definedName function="false" hidden="false" name="Бюджетные_электроэнергии" vbProcedure="false">'[33]Производство электроэнергии'!$A$111</definedName>
    <definedName function="false" hidden="false" name="в" vbProcedure="false">в</definedName>
    <definedName function="false" hidden="false" name="в23ё" vbProcedure="false">в23ё</definedName>
    <definedName function="false" hidden="false" name="в23ё_4" vbProcedure="false">"'рт-передача'!в23ё"</definedName>
    <definedName function="false" hidden="false" name="в23е1" vbProcedure="false">NA()</definedName>
    <definedName function="false" hidden="false" name="в_4" vbProcedure="false">"'рт-передача'!в"</definedName>
    <definedName function="false" hidden="false" name="ва" vbProcedure="false">#REF!</definedName>
    <definedName function="false" hidden="false" name="вап" vbProcedure="false">вап</definedName>
    <definedName function="false" hidden="false" name="вап_4" vbProcedure="false">"'рт-передача'!вап"</definedName>
    <definedName function="false" hidden="false" name="Вар_их" vbProcedure="false">Вар.их</definedName>
    <definedName function="false" hidden="false" name="Вар.их" vbProcedure="false"/>
    <definedName function="false" hidden="false" name="Вар_их_4" vbProcedure="false">"'рт-передача'!вар.их"</definedName>
    <definedName function="false" hidden="false" name="Вар_КАЛМЭ" vbProcedure="false">Вар.КАЛМЭ</definedName>
    <definedName function="false" hidden="false" name="Вар.КАЛМЭ" vbProcedure="false"/>
    <definedName function="false" hidden="false" name="Вар_КАЛМЭ_4" vbProcedure="false">"'рт-передача'!вар.калмэ"</definedName>
    <definedName function="false" hidden="false" name="вв" vbProcedure="false">вв</definedName>
    <definedName function="false" hidden="false" name="вв1" vbProcedure="false">NA()</definedName>
    <definedName function="false" hidden="false" name="вв_4" vbProcedure="false">"'рт-передача'!вв"</definedName>
    <definedName function="false" hidden="false" name="витт" vbProcedure="false">{#N/A,#N/A,TRUE,"Лист1";#N/A,#N/A,TRUE,"Лист2";#N/A,#N/A,TRUE,"Лист3"}</definedName>
    <definedName function="false" hidden="false" name="вм" vbProcedure="false">вм</definedName>
    <definedName function="false" hidden="false" name="вм_4" vbProcedure="false">"'рт-передача'!вм"</definedName>
    <definedName function="false" hidden="false" name="вмивртвр" vbProcedure="false">вмивртвр</definedName>
    <definedName function="false" hidden="false" name="вмивртвр_4" vbProcedure="false">"'рт-передача'!вмивртвр"</definedName>
    <definedName function="false" hidden="false" name="восемь" vbProcedure="false">#REF!</definedName>
    <definedName function="false" hidden="false" name="впаавп" vbProcedure="false">#REF!</definedName>
    <definedName function="false" hidden="false" name="вртт" vbProcedure="false">вртт</definedName>
    <definedName function="false" hidden="false" name="вртт_4" vbProcedure="false">"'рт-передача'!вртт"</definedName>
    <definedName function="false" hidden="false" name="вс" vbProcedure="false">[35]расшифровка!B$16385</definedName>
    <definedName function="false" hidden="false" name="ВТОП" vbProcedure="false">#REF!</definedName>
    <definedName function="false" hidden="false" name="ВТОП_4" vbProcedure="false">"#REF!"</definedName>
    <definedName function="false" hidden="false" name="второй" vbProcedure="false">#REF!</definedName>
    <definedName function="false" hidden="false" name="вуув" vbProcedure="false">{#N/A,#N/A,TRUE,"Лист1";#N/A,#N/A,TRUE,"Лист2";#N/A,#N/A,TRUE,"Лист3"}</definedName>
    <definedName function="false" hidden="false" name="выап" vbProcedure="false">#REF!</definedName>
    <definedName function="false" hidden="false" name="выручка" vbProcedure="false">NA()</definedName>
    <definedName function="false" hidden="false" name="гггр" vbProcedure="false">NA()</definedName>
    <definedName function="false" hidden="false" name="гнлзщ" vbProcedure="false">гнлзщ</definedName>
    <definedName function="false" hidden="false" name="гнлзщ_4" vbProcedure="false">"'рт-передача'!гнлзщ"</definedName>
    <definedName function="false" hidden="false" name="грприрцфв00ав98" vbProcedure="false">{#N/A,#N/A,TRUE,"Лист1";#N/A,#N/A,TRUE,"Лист2";#N/A,#N/A,TRUE,"Лист3"}</definedName>
    <definedName function="false" hidden="false" name="грфинцкавг98Х" vbProcedure="false">{#N/A,#N/A,TRUE,"Лист1";#N/A,#N/A,TRUE,"Лист2";#N/A,#N/A,TRUE,"Лист3"}</definedName>
    <definedName function="false" hidden="false" name="гш" vbProcedure="false">NA()</definedName>
    <definedName function="false" hidden="false" name="гшгш" vbProcedure="false">{#N/A,#N/A,TRUE,"Лист1";#N/A,#N/A,TRUE,"Лист2";#N/A,#N/A,TRUE,"Лист3"}</definedName>
    <definedName function="false" hidden="false" name="ддд" vbProcedure="false">NA()</definedName>
    <definedName function="false" hidden="false" name="дек" vbProcedure="false">#REF!</definedName>
    <definedName function="false" hidden="false" name="дек2" vbProcedure="false">#REF!</definedName>
    <definedName function="false" hidden="false" name="дж" vbProcedure="false">дж</definedName>
    <definedName function="false" hidden="false" name="дж_4" vbProcedure="false">"'рт-передача'!дж"</definedName>
    <definedName function="false" hidden="false" name="ДиапазонЗащиты" vbProcedure="false">#REF!,#REF!,#REF!,#REF!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иапазонЗащиты_4" vbProcedure="false">"#REF!,#REF!,#REF!,#REF!,[0]!P1_ДиапазонЗащиты,[0]!P2_ДиапазонЗащиты,[0]!P3_ДиапазонЗащиты,[0]!P4_ДиапазонЗащиты"</definedName>
    <definedName function="false" hidden="false" name="Дисконт" vbProcedure="false">#REF!</definedName>
    <definedName function="false" hidden="false" name="доли1" vbProcedure="false">'[36]эл ст'!$A$368:$XFD$368</definedName>
    <definedName function="false" hidden="false" name="доопатмо" vbProcedure="false">доопатмо</definedName>
    <definedName function="false" hidden="false" name="доопатмо_4" vbProcedure="false">"'рт-передача'!доопатмо"</definedName>
    <definedName function="false" hidden="false" name="Дополнение" vbProcedure="false">Дополнение</definedName>
    <definedName function="false" hidden="false" name="Дополнение_4" vbProcedure="false">"'рт-передача'!дополнение"</definedName>
    <definedName function="false" hidden="false" name="ДРУГОЕ" vbProcedure="false">[37]Справочники!$A$26:$A$28</definedName>
    <definedName function="false" hidden="false" name="ДРУГОЕ_5" vbProcedure="false">NA()</definedName>
    <definedName function="false" hidden="false" name="дщ" vbProcedure="false">NA()</definedName>
    <definedName function="false" hidden="false" name="дщл" vbProcedure="false">NA()</definedName>
    <definedName function="false" hidden="false" name="епке" vbProcedure="false">NA()</definedName>
    <definedName function="false" hidden="false" name="епор" vbProcedure="false">#REF!,#REF!,#REF!,#REF!</definedName>
    <definedName function="false" hidden="false" name="еще" vbProcedure="false">еще</definedName>
    <definedName function="false" hidden="false" name="еще_4" vbProcedure="false">"'рт-передача'!еще"</definedName>
    <definedName function="false" hidden="false" name="ж" vbProcedure="false">ж</definedName>
    <definedName function="false" hidden="false" name="ж_4" vbProcedure="false">"'рт-передача'!ж"</definedName>
    <definedName function="false" hidden="false" name="жд" vbProcedure="false">жд</definedName>
    <definedName function="false" hidden="false" name="жд_4" vbProcedure="false">"'рт-передача'!жд"</definedName>
    <definedName function="false" hidden="false" name="з4" vbProcedure="false">#REF!</definedName>
    <definedName function="false" hidden="false" name="Звн" vbProcedure="false">#REF!</definedName>
    <definedName function="false" hidden="false" name="Зитп" vbProcedure="false">#REF!</definedName>
    <definedName function="false" hidden="false" name="Зиэ" vbProcedure="false">#REF!</definedName>
    <definedName function="false" hidden="false" name="Знн" vbProcedure="false">#REF!</definedName>
    <definedName function="false" hidden="false" name="ЗП1" vbProcedure="false">[38]Лист13!$A$2</definedName>
    <definedName function="false" hidden="false" name="ЗП2" vbProcedure="false">[38]Лист13!$B$2</definedName>
    <definedName function="false" hidden="false" name="ЗП3" vbProcedure="false">[38]Лист13!$C$2</definedName>
    <definedName function="false" hidden="false" name="ЗП4" vbProcedure="false">[38]Лист13!$D$2</definedName>
    <definedName function="false" hidden="false" name="Зпсс" vbProcedure="false">#REF!</definedName>
    <definedName function="false" hidden="false" name="Зпсэ" vbProcedure="false">#REF!</definedName>
    <definedName function="false" hidden="false" name="Зпт" vbProcedure="false">#REF!</definedName>
    <definedName function="false" hidden="false" name="Зсн" vbProcedure="false">#REF!</definedName>
    <definedName function="false" hidden="false" name="зщ" vbProcedure="false">NA()</definedName>
    <definedName function="false" hidden="false" name="и_эсо_вн" vbProcedure="false">#REF!</definedName>
    <definedName function="false" hidden="false" name="и_эсо_сн1" vbProcedure="false">#REF!</definedName>
    <definedName function="false" hidden="false" name="Извлечение_ИМ" vbProcedure="false">#REF!</definedName>
    <definedName function="false" hidden="false" name="ий" vbProcedure="false">ий</definedName>
    <definedName function="false" hidden="false" name="ий_4" vbProcedure="false">"'рт-передача'!ий"</definedName>
    <definedName function="false" hidden="false" name="индцкавг98" vbProcedure="false">{#N/A,#N/A,TRUE,"Лист1";#N/A,#N/A,TRUE,"Лист2";#N/A,#N/A,TRUE,"Лист3"}</definedName>
    <definedName function="false" hidden="false" name="июл" vbProcedure="false">#REF!</definedName>
    <definedName function="false" hidden="false" name="июл2" vbProcedure="false">#REF!</definedName>
    <definedName function="false" hidden="false" name="июн" vbProcedure="false">#REF!</definedName>
    <definedName function="false" hidden="false" name="июн2" vbProcedure="false">#REF!</definedName>
    <definedName function="false" hidden="false" name="й" vbProcedure="false">й</definedName>
    <definedName function="false" hidden="false" name="й1" vbProcedure="false">NA()</definedName>
    <definedName function="false" hidden="false" name="й_4" vbProcedure="false">"'рт-передача'!й"</definedName>
    <definedName function="false" hidden="false" name="йй" vbProcedure="false">йй</definedName>
    <definedName function="false" hidden="false" name="йй1" vbProcedure="false">NA()</definedName>
    <definedName function="false" hidden="false" name="йй_4" vbProcedure="false">"'рт-передача'!йй"</definedName>
    <definedName function="false" hidden="false" name="йййййййййййййййййййййййй" vbProcedure="false">NA()</definedName>
    <definedName function="false" hidden="false" name="йфц" vbProcedure="false">йфц</definedName>
    <definedName function="false" hidden="false" name="йфц_4" vbProcedure="false">"'рт-передача'!йфц"</definedName>
    <definedName function="false" hidden="false" name="йц" vbProcedure="false">йц</definedName>
    <definedName function="false" hidden="false" name="йц_4" vbProcedure="false">"'рт-передача'!йц"</definedName>
    <definedName function="false" hidden="false" name="йцу" vbProcedure="false">йцу</definedName>
    <definedName function="false" hidden="false" name="кв3" vbProcedure="false">NA()</definedName>
    <definedName function="false" hidden="false" name="квартал" vbProcedure="false">NA()</definedName>
    <definedName function="false" hidden="false" name="Кгэс1э" vbProcedure="false">#REF!</definedName>
    <definedName function="false" hidden="false" name="Кгэс2э" vbProcedure="false">#REF!</definedName>
    <definedName function="false" hidden="false" name="Кгэс3э" vbProcedure="false">#REF!</definedName>
    <definedName function="false" hidden="false" name="Кгэсэ" vbProcedure="false">#REF!</definedName>
    <definedName function="false" hidden="false" name="Кгэсэ1" vbProcedure="false">#REF!</definedName>
    <definedName function="false" hidden="false" name="Кгэсэ2" vbProcedure="false">#REF!</definedName>
    <definedName function="false" hidden="false" name="Кгэсэ3" vbProcedure="false">#REF!</definedName>
    <definedName function="false" hidden="false" name="ке" vbProcedure="false">ке</definedName>
    <definedName function="false" hidden="false" name="ке1" vbProcedure="false">NA()</definedName>
    <definedName function="false" hidden="false" name="ке_4" vbProcedure="false">"'рт-передача'!ке"</definedName>
    <definedName function="false" hidden="false" name="кеппппппппппп" vbProcedure="false">{#N/A,#N/A,TRUE,"Лист1";#N/A,#N/A,TRUE,"Лист2";#N/A,#N/A,TRUE,"Лист3"}</definedName>
    <definedName function="false" hidden="false" name="ккк" vbProcedure="false">[39]тар!$A$1</definedName>
    <definedName function="false" hidden="false" name="компенсация" vbProcedure="false">компенсация</definedName>
    <definedName function="false" hidden="false" name="компенсация_4" vbProcedure="false">"'рт-передача'!компенсация"</definedName>
    <definedName function="false" hidden="false" name="коэф1" vbProcedure="false">#REF!</definedName>
    <definedName function="false" hidden="false" name="коэф2" vbProcedure="false">#REF!</definedName>
    <definedName function="false" hidden="false" name="коэф3" vbProcedure="false">#REF!</definedName>
    <definedName function="false" hidden="false" name="коэф4" vbProcedure="false">#REF!</definedName>
    <definedName function="false" hidden="false" name="кп" vbProcedure="false">кп</definedName>
    <definedName function="false" hidden="false" name="кп_4" vbProcedure="false">"'рт-передача'!кп"</definedName>
    <definedName function="false" hidden="false" name="кпнрг" vbProcedure="false">кпнрг</definedName>
    <definedName function="false" hidden="false" name="кпнрг_4" vbProcedure="false">"'рт-передача'!кпнрг"</definedName>
    <definedName function="false" hidden="false" name="Критерии_ИМ" vbProcedure="false">#REF!</definedName>
    <definedName function="false" hidden="false" name="критерий" vbProcedure="false">#REF!</definedName>
    <definedName function="false" hidden="false" name="ктджщз" vbProcedure="false">ктджщз</definedName>
    <definedName function="false" hidden="false" name="ктджщз_4" vbProcedure="false">"'рт-передача'!ктджщз"</definedName>
    <definedName function="false" hidden="false" name="Ктэс1э" vbProcedure="false">#REF!</definedName>
    <definedName function="false" hidden="false" name="Ктэс2э" vbProcedure="false">#REF!</definedName>
    <definedName function="false" hidden="false" name="Ктэсэ" vbProcedure="false">#REF!</definedName>
    <definedName function="false" hidden="false" name="Ктэсэ1" vbProcedure="false">#REF!</definedName>
    <definedName function="false" hidden="false" name="Ктэсэ2" vbProcedure="false">#REF!</definedName>
    <definedName function="false" hidden="false" name="Курс_USD" vbProcedure="false">28.47</definedName>
    <definedName function="false" hidden="false" name="лара" vbProcedure="false">лара</definedName>
    <definedName function="false" hidden="false" name="лара_4" vbProcedure="false">"'рт-передача'!лара"</definedName>
    <definedName function="false" hidden="false" name="лена" vbProcedure="false">NA()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1?prefix?" vbProcedure="false">"T108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ло" vbProcedure="false">ло</definedName>
    <definedName function="false" hidden="false" name="ло_4" vbProcedure="false">"'рт-передача'!ло"</definedName>
    <definedName function="false" hidden="false" name="лод" vbProcedure="false">NA()</definedName>
    <definedName function="false" hidden="false" name="лор" vbProcedure="false">лор</definedName>
    <definedName function="false" hidden="false" name="лор_4" vbProcedure="false">"'рт-передача'!лор"</definedName>
    <definedName function="false" hidden="false" name="лщд" vbProcedure="false">NA()</definedName>
    <definedName function="false" hidden="false" name="лщжо" vbProcedure="false">{#N/A,#N/A,TRUE,"Лист1";#N/A,#N/A,TRUE,"Лист2";#N/A,#N/A,TRUE,"Лист3"}</definedName>
    <definedName function="false" hidden="false" name="май" vbProcedure="false">#REF!</definedName>
    <definedName function="false" hidden="false" name="май2" vbProcedure="false">#REF!</definedName>
    <definedName function="false" hidden="false" name="мам" vbProcedure="false">мам</definedName>
    <definedName function="false" hidden="false" name="мам_4" vbProcedure="false">"'рт-передача'!мам"</definedName>
    <definedName function="false" hidden="false" name="мар" vbProcedure="false">#REF!</definedName>
    <definedName function="false" hidden="false" name="мар2" vbProcedure="false">#REF!</definedName>
    <definedName function="false" hidden="false" name="март" vbProcedure="false">#REF!</definedName>
    <definedName function="false" hidden="false" name="МР" vbProcedure="false">#REF!</definedName>
    <definedName function="false" hidden="false" name="МР_4" vbProcedure="false">"#REF!"</definedName>
    <definedName function="false" hidden="false" name="мым" vbProcedure="false">мым</definedName>
    <definedName function="false" hidden="false" name="мым1" vbProcedure="false">NA()</definedName>
    <definedName function="false" hidden="false" name="мым_4" vbProcedure="false">"'рт-передача'!мым"</definedName>
    <definedName function="false" hidden="false" name="Н5" vbProcedure="false">[40]Данные!$I$7</definedName>
    <definedName function="false" hidden="false" name="Н5_5" vbProcedure="false">NA()</definedName>
    <definedName function="false" hidden="false" name="Население" vbProcedure="false">'[33]Производство электроэнергии'!$A$124</definedName>
    <definedName function="false" hidden="false" name="нгг" vbProcedure="false">нгг</definedName>
    <definedName function="false" hidden="false" name="нгг_4" vbProcedure="false">"'рт-передача'!нгг"</definedName>
    <definedName function="false" hidden="false" name="ноя" vbProcedure="false">#REF!</definedName>
    <definedName function="false" hidden="false" name="ноя2" vbProcedure="false">#REF!</definedName>
    <definedName function="false" hidden="false" name="Нояб" vbProcedure="false">NA()</definedName>
    <definedName function="false" hidden="false" name="Ноябрь" vbProcedure="false">NA()</definedName>
    <definedName function="false" hidden="false" name="НП" vbProcedure="false">[41]Исходные!$H$5</definedName>
    <definedName function="false" hidden="false" name="НП_5" vbProcedure="false">NA()</definedName>
    <definedName function="false" hidden="false" name="НСРФ" vbProcedure="false">#REF!</definedName>
    <definedName function="false" hidden="false" name="НСРФ2" vbProcedure="false">#REF!</definedName>
    <definedName function="false" hidden="false" name="НСРФ2_4" vbProcedure="false">"#REF!"</definedName>
    <definedName function="false" hidden="false" name="НСРФ_5" vbProcedure="false">NA()</definedName>
    <definedName function="false" hidden="false" name="ншш" vbProcedure="false">{#N/A,#N/A,TRUE,"Лист1";#N/A,#N/A,TRUE,"Лист2";#N/A,#N/A,TRUE,"Лист3"}</definedName>
    <definedName function="false" hidden="false" name="окт" vbProcedure="false">#REF!</definedName>
    <definedName function="false" hidden="false" name="окт2" vbProcedure="false">#REF!</definedName>
    <definedName function="false" hidden="false" name="олло" vbProcedure="false">олло</definedName>
    <definedName function="false" hidden="false" name="олло_4" vbProcedure="false">"'рт-передача'!олло"</definedName>
    <definedName function="false" hidden="false" name="олрлпо" vbProcedure="false">NA()</definedName>
    <definedName function="false" hidden="false" name="олс" vbProcedure="false">олс</definedName>
    <definedName function="false" hidden="false" name="олс_4" vbProcedure="false">"'рт-передача'!олс"</definedName>
    <definedName function="false" hidden="false" name="ооо" vbProcedure="false">ооо</definedName>
    <definedName function="false" hidden="false" name="ооо_4" vbProcedure="false">"'рт-передача'!ооо"</definedName>
    <definedName function="false" hidden="false" name="Операция" vbProcedure="false">#REF!</definedName>
    <definedName function="false" hidden="false" name="ОРГ" vbProcedure="false">#REF!</definedName>
    <definedName function="false" hidden="false" name="ОРГ_ВО" vbProcedure="false">#REF!</definedName>
    <definedName function="false" hidden="false" name="ОРГ_ВС" vbProcedure="false">#REF!</definedName>
    <definedName function="false" hidden="false" name="ОРГ_ТС" vbProcedure="false">#REF!</definedName>
    <definedName function="false" hidden="false" name="ОРГ_УО" vbProcedure="false">#REF!</definedName>
    <definedName function="false" hidden="false" name="ОРГАНИЗАЦИЯ" vbProcedure="false">#REF!</definedName>
    <definedName function="false" hidden="false" name="оро" vbProcedure="false">NA()</definedName>
    <definedName function="false" hidden="false" name="отпуск" vbProcedure="false">отпуск</definedName>
    <definedName function="false" hidden="false" name="отпуск_4" vbProcedure="false">"'рт-передача'!отпуск"</definedName>
    <definedName function="false" hidden="false" name="п_авг" vbProcedure="false">#REF!</definedName>
    <definedName function="false" hidden="false" name="п_апр" vbProcedure="false">#REF!</definedName>
    <definedName function="false" hidden="false" name="п_дек" vbProcedure="false">#REF!</definedName>
    <definedName function="false" hidden="false" name="п_июл" vbProcedure="false">#REF!</definedName>
    <definedName function="false" hidden="false" name="п_июн" vbProcedure="false">#REF!</definedName>
    <definedName function="false" hidden="false" name="п_май" vbProcedure="false">#REF!</definedName>
    <definedName function="false" hidden="false" name="п_мар" vbProcedure="false">#REF!</definedName>
    <definedName function="false" hidden="false" name="п_ноя" vbProcedure="false">#REF!</definedName>
    <definedName function="false" hidden="false" name="п_окт" vbProcedure="false">#REF!</definedName>
    <definedName function="false" hidden="false" name="п_сен" vbProcedure="false">#REF!</definedName>
    <definedName function="false" hidden="false" name="п_фев" vbProcedure="false">#REF!</definedName>
    <definedName function="false" hidden="false" name="п_янв" vbProcedure="false">#REF!</definedName>
    <definedName function="false" hidden="false" name="па" vbProcedure="false">#REF!</definedName>
    <definedName function="false" hidden="false" name="Пвн" vbProcedure="false">#REF!</definedName>
    <definedName function="false" hidden="false" name="первый" vbProcedure="false">#REF!</definedName>
    <definedName function="false" hidden="false" name="Периоды_18_2" vbProcedure="false">'[19]18.2'!$A$1</definedName>
    <definedName function="false" hidden="false" name="Пит" vbProcedure="false">#REF!</definedName>
    <definedName function="false" hidden="false" name="Пиэ" vbProcedure="false">#REF!</definedName>
    <definedName function="false" hidden="false" name="план56" vbProcedure="false">план56</definedName>
    <definedName function="false" hidden="false" name="план56_4" vbProcedure="false">"'рт-передача'!план56"</definedName>
    <definedName function="false" hidden="false" name="ПМС" vbProcedure="false">ПМС</definedName>
    <definedName function="false" hidden="false" name="ПМС1" vbProcedure="false">ПМС1</definedName>
    <definedName function="false" hidden="false" name="ПМС1_4" vbProcedure="false">"'рт-передача'!пмс1"</definedName>
    <definedName function="false" hidden="false" name="ПМС_4" vbProcedure="false">"'рт-передача'!пмс"</definedName>
    <definedName function="false" hidden="false" name="ПН" vbProcedure="false">[42]Исходные!$H$5</definedName>
    <definedName function="false" hidden="false" name="Пнн" vbProcedure="false">#REF!</definedName>
    <definedName function="false" hidden="false" name="по_б_вн" vbProcedure="false">#REF!</definedName>
    <definedName function="false" hidden="false" name="по_б_всего" vbProcedure="false">#REF!</definedName>
    <definedName function="false" hidden="false" name="по_б_нн" vbProcedure="false">#REF!</definedName>
    <definedName function="false" hidden="false" name="по_б_сн1" vbProcedure="false">#REF!</definedName>
    <definedName function="false" hidden="false" name="по_б_сн2" vbProcedure="false">#REF!</definedName>
    <definedName function="false" hidden="false" name="по_нас_всего" vbProcedure="false">#REF!</definedName>
    <definedName function="false" hidden="false" name="по_насел_сн2" vbProcedure="false">#REF!</definedName>
    <definedName function="false" hidden="false" name="Подоперация" vbProcedure="false">#REF!</definedName>
    <definedName function="false" hidden="false" name="показатель" vbProcedure="false">#REF!</definedName>
    <definedName function="false" hidden="false" name="пол_нас_нн" vbProcedure="false">#REF!</definedName>
    <definedName function="false" hidden="false" name="полбезпот" vbProcedure="false">'[39]т1.15(смета8а)'!$A$1</definedName>
    <definedName function="false" hidden="false" name="полпот" vbProcedure="false">'[39]т1.15(смета8а)'!$A$1</definedName>
    <definedName function="false" hidden="false" name="ПоследнийГод_5" vbProcedure="false">NA()</definedName>
    <definedName function="false" hidden="false" name="пппп" vbProcedure="false">пппп</definedName>
    <definedName function="false" hidden="false" name="пппп_4" vbProcedure="false">"'рт-передача'!пппп"</definedName>
    <definedName function="false" hidden="false" name="Ппс" vbProcedure="false">#REF!</definedName>
    <definedName function="false" hidden="false" name="Ппст" vbProcedure="false">#REF!</definedName>
    <definedName function="false" hidden="false" name="пр" vbProcedure="false">пр</definedName>
    <definedName function="false" hidden="false" name="пр_4" vbProcedure="false">"'рт-передача'!пр"</definedName>
    <definedName function="false" hidden="false" name="прибыль3" vbProcedure="false">{#N/A,#N/A,TRUE,"Лист1";#N/A,#N/A,TRUE,"Лист2";#N/A,#N/A,TRUE,"Лист3"}</definedName>
    <definedName function="false" hidden="false" name="Приход_расход" vbProcedure="false">#REF!</definedName>
    <definedName function="false" hidden="false" name="про" vbProcedure="false">NA()</definedName>
    <definedName function="false" hidden="false" name="Проект" vbProcedure="false">#REF!</definedName>
    <definedName function="false" hidden="false" name="Прочие_электроэнергии" vbProcedure="false">'[33]Производство электроэнергии'!$A$132</definedName>
    <definedName function="false" hidden="false" name="прош_год" vbProcedure="false">#REF!</definedName>
    <definedName function="false" hidden="false" name="Псн" vbProcedure="false">#REF!</definedName>
    <definedName function="false" hidden="false" name="Птеп" vbProcedure="false">#REF!</definedName>
    <definedName function="false" hidden="false" name="ПЭ" vbProcedure="false">[37]Справочники!$A$10:$A$12</definedName>
    <definedName function="false" hidden="false" name="ПЭ_5" vbProcedure="false">NA()</definedName>
    <definedName function="false" hidden="false" name="РГК" vbProcedure="false">[37]Справочники!$A$4</definedName>
    <definedName function="false" hidden="false" name="РГК_5" vbProcedure="false">NA()</definedName>
    <definedName function="false" hidden="false" name="рис1" vbProcedure="false">{#N/A,#N/A,TRUE,"Лист1";#N/A,#N/A,TRUE,"Лист2";#N/A,#N/A,TRUE,"Лист3"}</definedName>
    <definedName function="false" hidden="false" name="ропопопмо" vbProcedure="false">NA()</definedName>
    <definedName function="false" hidden="false" name="ропор" vbProcedure="false">NA()</definedName>
    <definedName function="false" hidden="false" name="рсср" vbProcedure="false">рсср</definedName>
    <definedName function="false" hidden="false" name="рсср_4" vbProcedure="false">"'рт-передача'!рсср"</definedName>
    <definedName function="false" hidden="false" name="с" vbProcedure="false">с</definedName>
    <definedName function="false" hidden="false" name="с1" vbProcedure="false">с1</definedName>
    <definedName function="false" hidden="false" name="с1_4" vbProcedure="false">"'рт-передача'!с1"</definedName>
    <definedName function="false" hidden="false" name="с_4" vbProcedure="false">"'рт-передача'!с"</definedName>
    <definedName function="false" hidden="false" name="сваеррта" vbProcedure="false">сваеррта</definedName>
    <definedName function="false" hidden="false" name="сваеррта_4" vbProcedure="false">"'рт-передача'!сваеррта"</definedName>
    <definedName function="false" hidden="false" name="свмпвппв" vbProcedure="false">свмпвппв</definedName>
    <definedName function="false" hidden="false" name="свмпвппв_4" vbProcedure="false">"'рт-передача'!свмпвппв"</definedName>
    <definedName function="false" hidden="false" name="свод" vbProcedure="false">NA()</definedName>
    <definedName function="false" hidden="false" name="себестоимость2" vbProcedure="false">себестоимость2</definedName>
    <definedName function="false" hidden="false" name="себестоимость2_4" vbProcedure="false">"'рт-передача'!себестоимость2"</definedName>
    <definedName function="false" hidden="false" name="семь" vbProcedure="false">#REF!</definedName>
    <definedName function="false" hidden="false" name="сен" vbProcedure="false">#REF!</definedName>
    <definedName function="false" hidden="false" name="сен2" vbProcedure="false">#REF!</definedName>
    <definedName function="false" hidden="false" name="ск" vbProcedure="false">ск</definedName>
    <definedName function="false" hidden="false" name="ск_4" vbProcedure="false">"'рт-передача'!ск"</definedName>
    <definedName function="false" hidden="false" name="Собст" vbProcedure="false">'[36]эл ст'!$A$360:$XFD$360</definedName>
    <definedName function="false" hidden="false" name="Собств" vbProcedure="false">'[36]эл ст'!$A$369:$XFD$369</definedName>
    <definedName function="false" hidden="false" name="сокращение" vbProcedure="false">сокращение</definedName>
    <definedName function="false" hidden="false" name="сокращение_4" vbProcedure="false">"'рт-передача'!сокращение"</definedName>
    <definedName function="false" hidden="false" name="сомп" vbProcedure="false">сомп</definedName>
    <definedName function="false" hidden="false" name="сомп_4" vbProcedure="false">"'рт-передача'!сомп"</definedName>
    <definedName function="false" hidden="false" name="сомпас" vbProcedure="false">сомпас</definedName>
    <definedName function="false" hidden="false" name="сомпас_4" vbProcedure="false">"'рт-передача'!сомпас"</definedName>
    <definedName function="false" hidden="false" name="сс" vbProcedure="false">сс</definedName>
    <definedName function="false" hidden="false" name="сс1" vbProcedure="false">NA()</definedName>
    <definedName function="false" hidden="false" name="сс_4" vbProcedure="false">"'рт-передача'!сс"</definedName>
    <definedName function="false" hidden="false" name="сссс" vbProcedure="false">сссс</definedName>
    <definedName function="false" hidden="false" name="сссс1" vbProcedure="false">NA()</definedName>
    <definedName function="false" hidden="false" name="сссс_4" vbProcedure="false">"'рт-передача'!сссс"</definedName>
    <definedName function="false" hidden="false" name="ссы" vbProcedure="false">ссы</definedName>
    <definedName function="false" hidden="false" name="ссы1" vbProcedure="false">NA()</definedName>
    <definedName function="false" hidden="false" name="ссы2" vbProcedure="false">ссы2</definedName>
    <definedName function="false" hidden="false" name="ссы2_4" vbProcedure="false">"'рт-передача'!ссы2"</definedName>
    <definedName function="false" hidden="false" name="ссы_4" vbProcedure="false">"'рт-передача'!ссы"</definedName>
    <definedName function="false" hidden="false" name="Ставка_ЕСН" vbProcedure="false">0.26</definedName>
    <definedName function="false" hidden="false" name="Статья" vbProcedure="false">#REF!</definedName>
    <definedName function="false" hidden="false" name="сумма_по_договору" vbProcedure="false">#REF!</definedName>
    <definedName function="false" hidden="false" name="т_аб_пл_1" vbProcedure="false">'[39]т1.15(смета8а)'!$A41986</definedName>
    <definedName function="false" hidden="false" name="т_сбыт_1" vbProcedure="false">'[39]т1.15(смета8а)'!FJ$28837</definedName>
    <definedName function="false" hidden="false" name="таня" vbProcedure="false">таня</definedName>
    <definedName function="false" hidden="false" name="таня_4" vbProcedure="false">"'рт-передача'!таня"</definedName>
    <definedName function="false" hidden="false" name="текмес" vbProcedure="false">#REF!</definedName>
    <definedName function="false" hidden="false" name="текмес2" vbProcedure="false">#REF!</definedName>
    <definedName function="false" hidden="false" name="тепло" vbProcedure="false">тепло</definedName>
    <definedName function="false" hidden="false" name="тепло_4" vbProcedure="false">"'рт-передача'!тепло"</definedName>
    <definedName function="false" hidden="false" name="тп" vbProcedure="false">{#N/A,#N/A,TRUE,"Лист1";#N/A,#N/A,TRUE,"Лист2";#N/A,#N/A,TRUE,"Лист3"}</definedName>
    <definedName function="false" hidden="false" name="третий" vbProcedure="false">#REF!</definedName>
    <definedName function="false" hidden="false" name="ть" vbProcedure="false">ть</definedName>
    <definedName function="false" hidden="false" name="ть_4" vbProcedure="false">"'рт-передача'!ть"</definedName>
    <definedName function="false" hidden="false" name="ТЭП2" vbProcedure="false">{#N/A,#N/A,TRUE,"Лист1";#N/A,#N/A,TRUE,"Лист2";#N/A,#N/A,TRUE,"Лист3"}</definedName>
    <definedName function="false" hidden="false" name="Тэс" vbProcedure="false">'[43]расчет тарифов'!$A$1</definedName>
    <definedName function="false" hidden="false" name="у" vbProcedure="false">у</definedName>
    <definedName function="false" hidden="false" name="у1" vbProcedure="false">у1</definedName>
    <definedName function="false" hidden="false" name="у1_4" vbProcedure="false">"'рт-передача'!у1"</definedName>
    <definedName function="false" hidden="false" name="у_4" vbProcedure="false">"'рт-передача'!у"</definedName>
    <definedName function="false" hidden="false" name="УГОЛЬ" vbProcedure="false">[37]Справочники!$A$19:$A$21</definedName>
    <definedName function="false" hidden="false" name="УГОЛЬ_5" vbProcedure="false">NA()</definedName>
    <definedName function="false" hidden="false" name="уепа" vbProcedure="false">#REF!</definedName>
    <definedName function="false" hidden="false" name="уепау" vbProcedure="false">#REF!</definedName>
    <definedName function="false" hidden="false" name="ук" vbProcedure="false">ук</definedName>
    <definedName function="false" hidden="false" name="ук_4" vbProcedure="false">"'рт-передача'!ук"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упакуп" vbProcedure="false">#REF!</definedName>
    <definedName function="false" hidden="false" name="уу" vbProcedure="false">уу</definedName>
    <definedName function="false" hidden="false" name="уу_4" vbProcedure="false">"'рт-передача'!уу"</definedName>
    <definedName function="false" hidden="false" name="УФ" vbProcedure="false">УФ</definedName>
    <definedName function="false" hidden="false" name="УФ_4" vbProcedure="false">"'рт-передача'!уф"</definedName>
    <definedName function="false" hidden="false" name="уыукпе" vbProcedure="false">уыукпе</definedName>
    <definedName function="false" hidden="false" name="уыукпе_4" vbProcedure="false">"'рт-передача'!уыукпе"</definedName>
    <definedName function="false" hidden="false" name="ф2" vbProcedure="false">#REF!</definedName>
    <definedName function="false" hidden="false" name="фам" vbProcedure="false">фам</definedName>
    <definedName function="false" hidden="false" name="фам_4" vbProcedure="false">"'рт-передача'!фам"</definedName>
    <definedName function="false" hidden="false" name="фев" vbProcedure="false">#REF!</definedName>
    <definedName function="false" hidden="false" name="фев2" vbProcedure="false">#REF!</definedName>
    <definedName function="false" hidden="false" name="Форма" vbProcedure="false">Форма</definedName>
    <definedName function="false" hidden="false" name="Форма_4" vbProcedure="false">"'рт-передача'!форма"</definedName>
    <definedName function="false" hidden="false" name="фф" vbProcedure="false">NA()</definedName>
    <definedName function="false" hidden="false" name="фыаспит" vbProcedure="false">фыаспит</definedName>
    <definedName function="false" hidden="false" name="фыаспит_4" vbProcedure="false">"'рт-передача'!фыаспит"</definedName>
    <definedName function="false" hidden="false" name="ц" vbProcedure="false">ц</definedName>
    <definedName function="false" hidden="false" name="ц1" vbProcedure="false">ц1</definedName>
    <definedName function="false" hidden="false" name="ц1_4" vbProcedure="false">"'рт-передача'!ц1"</definedName>
    <definedName function="false" hidden="false" name="ц_4" vbProcedure="false">"'рт-передача'!ц"</definedName>
    <definedName function="false" hidden="false" name="цу" vbProcedure="false">цу</definedName>
    <definedName function="false" hidden="false" name="цу_4" vbProcedure="false">"'рт-передача'!цу"</definedName>
    <definedName function="false" hidden="false" name="цуа" vbProcedure="false">цуа</definedName>
    <definedName function="false" hidden="false" name="цуа_4" vbProcedure="false">"'рт-передача'!цуа"</definedName>
    <definedName function="false" hidden="false" name="черновик" vbProcedure="false">черновик</definedName>
    <definedName function="false" hidden="false" name="черновик_4" vbProcedure="false">"'рт-передача'!черновик"</definedName>
    <definedName function="false" hidden="false" name="четвертый" vbProcedure="false">#REF!</definedName>
    <definedName function="false" hidden="false" name="шир_дан" vbProcedure="false">#REF!</definedName>
    <definedName function="false" hidden="false" name="шир_отч" vbProcedure="false">#REF!</definedName>
    <definedName function="false" hidden="false" name="шир_прош" vbProcedure="false">#REF!</definedName>
    <definedName function="false" hidden="false" name="шир_тек" vbProcedure="false">#REF!</definedName>
    <definedName function="false" hidden="false" name="шшшшшо" vbProcedure="false">NA()</definedName>
    <definedName function="false" hidden="false" name="щ" vbProcedure="false">щ</definedName>
    <definedName function="false" hidden="false" name="щ_4" vbProcedure="false">"'рт-передача'!щ"</definedName>
    <definedName function="false" hidden="false" name="ыаппр" vbProcedure="false">ыаппр</definedName>
    <definedName function="false" hidden="false" name="ыаппр_4" vbProcedure="false">"'рт-передача'!ыаппр"</definedName>
    <definedName function="false" hidden="false" name="ыапр" vbProcedure="false">{#N/A,#N/A,TRUE,"Лист1";#N/A,#N/A,TRUE,"Лист2";#N/A,#N/A,TRUE,"Лист3"}</definedName>
    <definedName function="false" hidden="false" name="ыаупп" vbProcedure="false">ыаупп</definedName>
    <definedName function="false" hidden="false" name="ыаупп_4" vbProcedure="false">"'рт-передача'!ыаупп"</definedName>
    <definedName function="false" hidden="false" name="ыаыыа" vbProcedure="false">ыаыыа</definedName>
    <definedName function="false" hidden="false" name="ыаыыа_4" vbProcedure="false">"'рт-передача'!ыаыыа"</definedName>
    <definedName function="false" hidden="false" name="ыв" vbProcedure="false">ыв</definedName>
    <definedName function="false" hidden="false" name="ыв_4" vbProcedure="false">"'рт-передача'!ыв"</definedName>
    <definedName function="false" hidden="false" name="ывпкывк" vbProcedure="false">ывпкывк</definedName>
    <definedName function="false" hidden="false" name="ывпкывк_4" vbProcedure="false">"'рт-передача'!ывпкывк"</definedName>
    <definedName function="false" hidden="false" name="ывпмьпь" vbProcedure="false">ывпмьпь</definedName>
    <definedName function="false" hidden="false" name="ывпмьпь_4" vbProcedure="false">"'рт-передача'!ывпмьпь"</definedName>
    <definedName function="false" hidden="false" name="ымпы" vbProcedure="false">ымпы</definedName>
    <definedName function="false" hidden="false" name="ымпы_4" vbProcedure="false">"'рт-передача'!ымпы"</definedName>
    <definedName function="false" hidden="false" name="ыпр" vbProcedure="false">ыпр</definedName>
    <definedName function="false" hidden="false" name="ыпр_4" vbProcedure="false">"'рт-передача'!ыпр"</definedName>
    <definedName function="false" hidden="false" name="ыпыим" vbProcedure="false">{#N/A,#N/A,TRUE,"Лист1";#N/A,#N/A,TRUE,"Лист2";#N/A,#N/A,TRUE,"Лист3"}</definedName>
    <definedName function="false" hidden="false" name="ыпыпми" vbProcedure="false">{#N/A,#N/A,TRUE,"Лист1";#N/A,#N/A,TRUE,"Лист2";#N/A,#N/A,TRUE,"Лист3"}</definedName>
    <definedName function="false" hidden="false" name="ысчпи" vbProcedure="false">{#N/A,#N/A,TRUE,"Лист1";#N/A,#N/A,TRUE,"Лист2";#N/A,#N/A,TRUE,"Лист3"}</definedName>
    <definedName function="false" hidden="false" name="ыуаы" vbProcedure="false">{#N/A,#N/A,TRUE,"Лист1";#N/A,#N/A,TRUE,"Лист2";#N/A,#N/A,TRUE,"Лист3"}</definedName>
    <definedName function="false" hidden="false" name="ыфса" vbProcedure="false">ыфса</definedName>
    <definedName function="false" hidden="false" name="ыфса_4" vbProcedure="false">"'рт-передача'!ыфса"</definedName>
    <definedName function="false" hidden="false" name="ыыыы" vbProcedure="false">ыыыы</definedName>
    <definedName function="false" hidden="false" name="ыыыы_4" vbProcedure="false">"'рт-передача'!ыыыы"</definedName>
    <definedName function="false" hidden="false" name="ю" vbProcedure="false">ю</definedName>
    <definedName function="false" hidden="false" name="ю_4" vbProcedure="false">"'рт-передача'!ю"</definedName>
    <definedName function="false" hidden="false" name="ююююююю" vbProcedure="false">ююююююю</definedName>
    <definedName function="false" hidden="false" name="ююююююю_4" vbProcedure="false">"'рт-передача'!ююююююю"</definedName>
    <definedName function="false" hidden="false" name="я" vbProcedure="false">я</definedName>
    <definedName function="false" hidden="false" name="я_4" vbProcedure="false">"'рт-передача'!я"</definedName>
    <definedName function="false" hidden="false" name="янв" vbProcedure="false">#REF!</definedName>
    <definedName function="false" hidden="false" name="янв2" vbProcedure="false">#REF!</definedName>
    <definedName function="false" hidden="false" name="яя" vbProcedure="false">яя</definedName>
    <definedName function="false" hidden="false" name="яя_4" vbProcedure="false">"'рт-передача'!яя"</definedName>
    <definedName function="false" hidden="false" name="яяя" vbProcedure="false">яяя</definedName>
    <definedName function="false" hidden="false" name="яяя_4" vbProcedure="false">"'рт-передача'!яяя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6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Наименование организации:</t>
  </si>
  <si>
    <t xml:space="preserve">               МУП "Горэлектросети"</t>
  </si>
  <si>
    <t xml:space="preserve">ИНН:</t>
  </si>
  <si>
    <t xml:space="preserve">0400000157</t>
  </si>
  <si>
    <t xml:space="preserve">КПП:</t>
  </si>
  <si>
    <t xml:space="preserve">041101001</t>
  </si>
  <si>
    <t xml:space="preserve">Долгосрочный период регулирования:</t>
  </si>
  <si>
    <t xml:space="preserve">2016</t>
  </si>
  <si>
    <t xml:space="preserve">-</t>
  </si>
  <si>
    <t xml:space="preserve">2020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2019 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 (с расшифровкой)****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Н</t>
  </si>
  <si>
    <t xml:space="preserve">2.2.</t>
  </si>
  <si>
    <t xml:space="preserve">СН1</t>
  </si>
  <si>
    <t xml:space="preserve">2.3.</t>
  </si>
  <si>
    <t xml:space="preserve">СН2</t>
  </si>
  <si>
    <t xml:space="preserve">2.4</t>
  </si>
  <si>
    <t xml:space="preserve">НН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Количество условных единиц по подстанциям, всего</t>
  </si>
  <si>
    <t xml:space="preserve">4.1</t>
  </si>
  <si>
    <t xml:space="preserve">4.2</t>
  </si>
  <si>
    <t xml:space="preserve">4.3</t>
  </si>
  <si>
    <t xml:space="preserve">4.4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5.2</t>
  </si>
  <si>
    <t xml:space="preserve">5.3</t>
  </si>
  <si>
    <t xml:space="preserve">5.4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*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**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***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****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#,##0.00"/>
    <numFmt numFmtId="171" formatCode="###\ ##\ ##"/>
    <numFmt numFmtId="172" formatCode="0_);\(0\)"/>
    <numFmt numFmtId="173" formatCode="_(* #,##0_);_(* \(#,##0\);_(* \-??_);_(@_)"/>
    <numFmt numFmtId="174" formatCode="[$-409]#,##0_);\(#,##0\)"/>
    <numFmt numFmtId="175" formatCode="_-* #,##0_-;\-* #,##0_-;_-* \-_-;_-@_-"/>
    <numFmt numFmtId="176" formatCode="#,##0"/>
    <numFmt numFmtId="177" formatCode="_-* #,##0.00_-;\-* #,##0.00_-;_-* \-??_-;_-@_-"/>
    <numFmt numFmtId="178" formatCode="\$#,##0_);[RED]&quot;($&quot;#,##0\)"/>
    <numFmt numFmtId="179" formatCode="\$#,##0\ ;&quot;($&quot;#,##0\)"/>
    <numFmt numFmtId="180" formatCode="_-\Ј* #,##0.00_-;&quot;-Ј&quot;* #,##0.00_-;_-\Ј* \-??_-;_-@_-"/>
    <numFmt numFmtId="181" formatCode="[$-409]m/d/yyyy"/>
    <numFmt numFmtId="182" formatCode="0.0"/>
    <numFmt numFmtId="183" formatCode="0.00"/>
    <numFmt numFmtId="184" formatCode="_(* #,##0_);_(* \(#,##0\);_(* \-_);_(@_)"/>
    <numFmt numFmtId="185" formatCode="#,##0_);[BLUE]\(#,##0\)"/>
    <numFmt numFmtId="186" formatCode="#\ ##0.000"/>
    <numFmt numFmtId="187" formatCode="@"/>
    <numFmt numFmtId="188" formatCode="_(* #,##0.000_);_(* \(#,##0.000\);_(* \-???_);_(@_)"/>
    <numFmt numFmtId="189" formatCode="_-\Ј* #,##0_-;&quot;-Ј&quot;* #,##0_-;_-\Ј* \-_-;_-@_-"/>
    <numFmt numFmtId="190" formatCode="General_)"/>
    <numFmt numFmtId="191" formatCode="_-* #,##0&quot;đ.&quot;_-;\-* #,##0&quot;đ.&quot;_-;_-* &quot;-đ.&quot;_-;_-@_-"/>
    <numFmt numFmtId="192" formatCode="_-* #,##0.00&quot;đ.&quot;_-;\-* #,##0.00&quot;đ.&quot;_-;_-* \-??&quot;đ.&quot;_-;_-@_-"/>
    <numFmt numFmtId="193" formatCode="_-* #,##0_đ_._-;\-* #,##0_đ_._-;_-* \-_đ_._-;_-@_-"/>
    <numFmt numFmtId="194" formatCode="_-* #,##0.00_đ_._-;\-* #,##0.00_đ_._-;_-* \-??_đ_._-;_-@_-"/>
    <numFmt numFmtId="195" formatCode="_-* #,##0.00&quot;р.&quot;_-;\-* #,##0.00&quot;р.&quot;_-;_-* \-??&quot;р.&quot;_-;_-@_-"/>
    <numFmt numFmtId="196" formatCode="[$$-409]#,##0"/>
    <numFmt numFmtId="197" formatCode="_-* #,##0.00\$_-;\-* #,##0.00\$_-;_-* \-??\$_-;_-@_-"/>
    <numFmt numFmtId="198" formatCode="0%"/>
    <numFmt numFmtId="199" formatCode="0.00%"/>
    <numFmt numFmtId="200" formatCode="_-* #,##0\ _р_._-;\-* #,##0\ _р_._-;_-* &quot;- &quot;_р_._-;_-@_-"/>
    <numFmt numFmtId="201" formatCode="_-* #,##0.00_р_._-;\-* #,##0.00_р_._-;_-* \-??_р_._-;_-@_-"/>
    <numFmt numFmtId="202" formatCode="_-* #\ ##0.00_р_._-;\-* #\ ##0.00_р_._-;_-* \-??_р_._-;_-@_-"/>
    <numFmt numFmtId="203" formatCode="_-* #,##0.00\ _р_._-;\-* #,##0.00\ _р_._-;_-* \-??\ _р_._-;_-@_-"/>
    <numFmt numFmtId="204" formatCode="#,##0.0"/>
    <numFmt numFmtId="205" formatCode="_(* #,##0.00_);_(* \(#,##0.00\);_(* \-??_);_(@_)"/>
    <numFmt numFmtId="206" formatCode="#,##0.000"/>
    <numFmt numFmtId="207" formatCode="##,##0.000"/>
    <numFmt numFmtId="208" formatCode="#\.00"/>
    <numFmt numFmtId="209" formatCode="#.##0\.00"/>
    <numFmt numFmtId="210" formatCode="#\."/>
    <numFmt numFmtId="211" formatCode="0.000"/>
    <numFmt numFmtId="212" formatCode="General"/>
  </numFmts>
  <fonts count="1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 Cyr"/>
      <family val="2"/>
      <charset val="204"/>
    </font>
    <font>
      <sz val="10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es New Roman CYR"/>
      <family val="1"/>
      <charset val="204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0"/>
      <color rgb="FF0000FF"/>
      <name val="Arial"/>
      <family val="2"/>
      <charset val="204"/>
    </font>
    <font>
      <b val="true"/>
      <sz val="10"/>
      <name val="Arial"/>
      <family val="2"/>
    </font>
    <font>
      <sz val="11"/>
      <color rgb="FF800000"/>
      <name val="Calibri"/>
      <family val="2"/>
    </font>
    <font>
      <sz val="11"/>
      <color rgb="FF800080"/>
      <name val="Calibri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u val="single"/>
      <sz val="10"/>
      <color rgb="FF800080"/>
      <name val="Arial Cyr"/>
      <family val="0"/>
      <charset val="204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b val="true"/>
      <sz val="18"/>
      <color rgb="FF9999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2"/>
      <color rgb="FF9999FF"/>
      <name val="Arial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color rgb="FF3366FF"/>
      <name val="Calibri"/>
      <family val="2"/>
    </font>
    <font>
      <sz val="11"/>
      <color rgb="FF333399"/>
      <name val="Calibri"/>
      <family val="2"/>
      <charset val="204"/>
    </font>
    <font>
      <sz val="8"/>
      <color rgb="FFFFFFFF"/>
      <name val="MS Sans Serif"/>
      <family val="2"/>
      <charset val="204"/>
    </font>
    <font>
      <sz val="11"/>
      <color rgb="FFFF6600"/>
      <name val="Calibri"/>
      <family val="2"/>
    </font>
    <font>
      <sz val="11"/>
      <color rgb="FFFF99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name val="Courier Cyr"/>
      <family val="2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4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9"/>
      <color rgb="FF3366FF"/>
      <name val="Arial"/>
      <family val="2"/>
      <charset val="204"/>
    </font>
    <font>
      <sz val="10"/>
      <color rgb="FFFF0000"/>
      <name val="Arial"/>
      <family val="2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9"/>
      <color rgb="FF800080"/>
      <name val="Arial"/>
      <family val="2"/>
    </font>
    <font>
      <b val="true"/>
      <sz val="18"/>
      <color rgb="FF333399"/>
      <name val="Cambria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FFFFFF"/>
      <name val="Arial"/>
      <family val="2"/>
      <charset val="204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"/>
      <color rgb="FF000000"/>
      <name val="Courier New"/>
      <family val="3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sz val="10"/>
      <color rgb="FFFF0000"/>
      <name val="Arial Cyr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4"/>
      <name val="Arial"/>
      <family val="2"/>
      <charset val="204"/>
    </font>
    <font>
      <sz val="10"/>
      <color rgb="FF993300"/>
      <name val="Arial Cyr"/>
      <family val="2"/>
      <charset val="204"/>
    </font>
    <font>
      <sz val="10"/>
      <color rgb="FF9933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sz val="9"/>
      <color rgb="FF00FF00"/>
      <name val="Tahoma"/>
      <family val="2"/>
      <charset val="204"/>
    </font>
    <font>
      <sz val="8"/>
      <name val="Arial"/>
      <family val="2"/>
    </font>
    <font>
      <sz val="12"/>
      <name val="Times New Roman Cyr"/>
      <family val="0"/>
      <charset val="204"/>
    </font>
    <font>
      <sz val="10"/>
      <color rgb="FF800080"/>
      <name val="Arial Cyr"/>
      <family val="2"/>
      <charset val="204"/>
    </font>
    <font>
      <sz val="10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0"/>
      <color rgb="FF808080"/>
      <name val="Arial Cyr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Arial Cyr"/>
      <family val="2"/>
      <charset val="204"/>
    </font>
    <font>
      <sz val="10"/>
      <color rgb="FFFF9900"/>
      <name val="Calibri"/>
      <family val="2"/>
      <charset val="204"/>
    </font>
    <font>
      <sz val="12"/>
      <color rgb="FF9999FF"/>
      <name val="Arial"/>
      <family val="2"/>
      <charset val="204"/>
    </font>
    <font>
      <sz val="10"/>
      <color rgb="FFFF0000"/>
      <name val="Calibri"/>
      <family val="2"/>
      <charset val="204"/>
    </font>
    <font>
      <sz val="10"/>
      <color rgb="FF0000FF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color rgb="FF008000"/>
      <name val="Calibri"/>
      <family val="2"/>
      <charset val="204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"/>
      <color rgb="FF000000"/>
      <name val="Courier New"/>
      <family val="3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A0A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00FFFF"/>
        <bgColor rgb="FF30EFE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00"/>
        <bgColor rgb="FFFFCC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8" borderId="0" applyFont="true" applyBorder="false" applyAlignment="false" applyProtection="false"/>
    <xf numFmtId="164" fontId="18" fillId="10" borderId="0" applyFont="true" applyBorder="false" applyAlignment="false" applyProtection="false"/>
    <xf numFmtId="164" fontId="18" fillId="19" borderId="0" applyFont="true" applyBorder="false" applyAlignment="false" applyProtection="false"/>
    <xf numFmtId="164" fontId="17" fillId="20" borderId="0" applyFont="true" applyBorder="false" applyAlignment="false" applyProtection="false"/>
    <xf numFmtId="164" fontId="17" fillId="18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1" fillId="21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23" borderId="0" applyFont="true" applyBorder="false" applyAlignment="false" applyProtection="false"/>
    <xf numFmtId="164" fontId="18" fillId="6" borderId="0" applyFont="true" applyBorder="false" applyAlignment="false" applyProtection="false"/>
    <xf numFmtId="164" fontId="17" fillId="24" borderId="0" applyFont="true" applyBorder="false" applyAlignment="false" applyProtection="false"/>
    <xf numFmtId="164" fontId="17" fillId="22" borderId="0" applyFont="true" applyBorder="false" applyAlignment="false" applyProtection="false"/>
    <xf numFmtId="164" fontId="11" fillId="25" borderId="0" applyFont="true" applyBorder="false" applyAlignment="false" applyProtection="false"/>
    <xf numFmtId="164" fontId="11" fillId="25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1" fillId="25" borderId="0" applyFont="true" applyBorder="false" applyAlignment="false" applyProtection="false"/>
    <xf numFmtId="164" fontId="17" fillId="24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26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24" borderId="0" applyFont="true" applyBorder="false" applyAlignment="false" applyProtection="false"/>
    <xf numFmtId="164" fontId="11" fillId="27" borderId="0" applyFont="true" applyBorder="false" applyAlignment="false" applyProtection="false"/>
    <xf numFmtId="164" fontId="11" fillId="27" borderId="0" applyFont="true" applyBorder="false" applyAlignment="false" applyProtection="false"/>
    <xf numFmtId="164" fontId="17" fillId="24" borderId="0" applyFont="true" applyBorder="false" applyAlignment="false" applyProtection="false"/>
    <xf numFmtId="164" fontId="17" fillId="24" borderId="0" applyFont="true" applyBorder="false" applyAlignment="false" applyProtection="false"/>
    <xf numFmtId="164" fontId="17" fillId="24" borderId="0" applyFont="true" applyBorder="false" applyAlignment="false" applyProtection="false"/>
    <xf numFmtId="164" fontId="17" fillId="24" borderId="0" applyFont="true" applyBorder="false" applyAlignment="false" applyProtection="false"/>
    <xf numFmtId="164" fontId="17" fillId="24" borderId="0" applyFont="true" applyBorder="false" applyAlignment="false" applyProtection="false"/>
    <xf numFmtId="164" fontId="17" fillId="24" borderId="0" applyFont="true" applyBorder="false" applyAlignment="false" applyProtection="false"/>
    <xf numFmtId="164" fontId="17" fillId="24" borderId="0" applyFont="true" applyBorder="false" applyAlignment="false" applyProtection="false"/>
    <xf numFmtId="164" fontId="17" fillId="24" borderId="0" applyFont="true" applyBorder="false" applyAlignment="false" applyProtection="false"/>
    <xf numFmtId="164" fontId="11" fillId="27" borderId="0" applyFont="true" applyBorder="false" applyAlignment="false" applyProtection="false"/>
    <xf numFmtId="164" fontId="17" fillId="28" borderId="0" applyFont="true" applyBorder="false" applyAlignment="false" applyProtection="false"/>
    <xf numFmtId="164" fontId="18" fillId="26" borderId="0" applyFont="true" applyBorder="false" applyAlignment="false" applyProtection="false"/>
    <xf numFmtId="164" fontId="18" fillId="2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28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7" fillId="28" borderId="0" applyFont="true" applyBorder="false" applyAlignment="false" applyProtection="false"/>
    <xf numFmtId="164" fontId="17" fillId="28" borderId="0" applyFont="true" applyBorder="false" applyAlignment="false" applyProtection="false"/>
    <xf numFmtId="164" fontId="17" fillId="28" borderId="0" applyFont="true" applyBorder="false" applyAlignment="false" applyProtection="false"/>
    <xf numFmtId="164" fontId="17" fillId="28" borderId="0" applyFont="true" applyBorder="false" applyAlignment="false" applyProtection="false"/>
    <xf numFmtId="164" fontId="17" fillId="28" borderId="0" applyFont="true" applyBorder="false" applyAlignment="false" applyProtection="false"/>
    <xf numFmtId="164" fontId="17" fillId="28" borderId="0" applyFont="true" applyBorder="false" applyAlignment="false" applyProtection="false"/>
    <xf numFmtId="164" fontId="17" fillId="28" borderId="0" applyFont="true" applyBorder="false" applyAlignment="false" applyProtection="false"/>
    <xf numFmtId="164" fontId="17" fillId="28" borderId="0" applyFont="true" applyBorder="false" applyAlignment="false" applyProtection="false"/>
    <xf numFmtId="164" fontId="11" fillId="15" borderId="0" applyFont="true" applyBorder="false" applyAlignment="false" applyProtection="false"/>
    <xf numFmtId="164" fontId="17" fillId="16" borderId="0" applyFont="true" applyBorder="false" applyAlignment="false" applyProtection="false"/>
    <xf numFmtId="164" fontId="18" fillId="10" borderId="0" applyFont="true" applyBorder="false" applyAlignment="false" applyProtection="false"/>
    <xf numFmtId="164" fontId="18" fillId="19" borderId="0" applyFont="true" applyBorder="false" applyAlignment="false" applyProtection="false"/>
    <xf numFmtId="164" fontId="17" fillId="19" borderId="0" applyFont="true" applyBorder="false" applyAlignment="false" applyProtection="false"/>
    <xf numFmtId="164" fontId="17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7" fillId="16" borderId="0" applyFont="true" applyBorder="false" applyAlignment="false" applyProtection="false"/>
    <xf numFmtId="164" fontId="17" fillId="16" borderId="0" applyFont="true" applyBorder="false" applyAlignment="false" applyProtection="false"/>
    <xf numFmtId="164" fontId="17" fillId="16" borderId="0" applyFont="true" applyBorder="false" applyAlignment="false" applyProtection="false"/>
    <xf numFmtId="164" fontId="17" fillId="16" borderId="0" applyFont="true" applyBorder="false" applyAlignment="false" applyProtection="false"/>
    <xf numFmtId="164" fontId="17" fillId="16" borderId="0" applyFont="true" applyBorder="false" applyAlignment="false" applyProtection="false"/>
    <xf numFmtId="164" fontId="17" fillId="16" borderId="0" applyFont="true" applyBorder="false" applyAlignment="false" applyProtection="false"/>
    <xf numFmtId="164" fontId="17" fillId="16" borderId="0" applyFont="true" applyBorder="false" applyAlignment="false" applyProtection="false"/>
    <xf numFmtId="164" fontId="17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29" borderId="0" applyFont="true" applyBorder="false" applyAlignment="false" applyProtection="false"/>
    <xf numFmtId="164" fontId="18" fillId="6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17" borderId="0" applyFont="true" applyBorder="false" applyAlignment="false" applyProtection="false"/>
    <xf numFmtId="164" fontId="11" fillId="30" borderId="0" applyFont="true" applyBorder="false" applyAlignment="false" applyProtection="false"/>
    <xf numFmtId="164" fontId="11" fillId="3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7" fillId="17" borderId="0" applyFont="true" applyBorder="false" applyAlignment="false" applyProtection="false"/>
    <xf numFmtId="164" fontId="17" fillId="17" borderId="0" applyFont="true" applyBorder="false" applyAlignment="false" applyProtection="false"/>
    <xf numFmtId="164" fontId="17" fillId="17" borderId="0" applyFont="true" applyBorder="false" applyAlignment="false" applyProtection="false"/>
    <xf numFmtId="164" fontId="17" fillId="17" borderId="0" applyFont="true" applyBorder="false" applyAlignment="false" applyProtection="false"/>
    <xf numFmtId="164" fontId="17" fillId="17" borderId="0" applyFont="true" applyBorder="false" applyAlignment="false" applyProtection="false"/>
    <xf numFmtId="164" fontId="17" fillId="17" borderId="0" applyFont="true" applyBorder="false" applyAlignment="false" applyProtection="false"/>
    <xf numFmtId="164" fontId="17" fillId="17" borderId="0" applyFont="true" applyBorder="false" applyAlignment="false" applyProtection="false"/>
    <xf numFmtId="164" fontId="11" fillId="30" borderId="0" applyFont="true" applyBorder="false" applyAlignment="false" applyProtection="false"/>
    <xf numFmtId="171" fontId="19" fillId="3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0" borderId="0" applyFont="false" applyBorder="false" applyAlignment="true" applyProtection="false">
      <alignment horizontal="general" vertical="center" textRotation="0" wrapText="false" indent="0" shrinkToFit="false"/>
    </xf>
    <xf numFmtId="164" fontId="0" fillId="0" borderId="0" applyFont="false" applyBorder="true" applyAlignment="false" applyProtection="true">
      <protection locked="true" hidden="false"/>
    </xf>
    <xf numFmtId="164" fontId="20" fillId="2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4" fillId="8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8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8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6" fillId="0" borderId="3" applyFont="true" applyBorder="true" applyAlignment="false" applyProtection="true">
      <protection locked="false" hidden="false"/>
    </xf>
    <xf numFmtId="174" fontId="27" fillId="2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2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2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4" applyFont="true" applyBorder="true" applyAlignment="false" applyProtection="false"/>
    <xf numFmtId="164" fontId="28" fillId="24" borderId="4" applyFont="true" applyBorder="true" applyAlignment="false" applyProtection="false"/>
    <xf numFmtId="164" fontId="29" fillId="24" borderId="4" applyFont="true" applyBorder="tru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false" applyBorder="false" applyAlignment="false" applyProtection="false"/>
    <xf numFmtId="181" fontId="0" fillId="0" border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1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8" fontId="3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32" borderId="0" applyFont="true" applyBorder="false" applyAlignment="false" applyProtection="false"/>
    <xf numFmtId="164" fontId="33" fillId="33" borderId="0" applyFont="true" applyBorder="false" applyAlignment="false" applyProtection="false"/>
    <xf numFmtId="164" fontId="33" fillId="34" borderId="0" applyFont="true" applyBorder="false" applyAlignment="false" applyProtection="false"/>
    <xf numFmtId="165" fontId="0" fillId="0" borderId="0" applyFont="false" applyBorder="false" applyAlignment="false" applyProtection="false"/>
    <xf numFmtId="164" fontId="34" fillId="0" borderId="0" applyFont="true" applyBorder="false" applyAlignment="false" applyProtection="false"/>
    <xf numFmtId="182" fontId="35" fillId="0" borderId="0" applyFont="true" applyBorder="false" applyAlignment="false" applyProtection="false"/>
    <xf numFmtId="182" fontId="5" fillId="0" borderId="0" applyFont="true" applyBorder="false" applyAlignment="false" applyProtection="false"/>
    <xf numFmtId="182" fontId="36" fillId="0" borderId="0" applyFont="true" applyBorder="false" applyAlignment="false" applyProtection="false"/>
    <xf numFmtId="182" fontId="37" fillId="0" borderId="0" applyFont="true" applyBorder="false" applyAlignment="false" applyProtection="false"/>
    <xf numFmtId="182" fontId="38" fillId="0" borderId="0" applyFont="true" applyBorder="false" applyAlignment="false" applyProtection="false"/>
    <xf numFmtId="182" fontId="39" fillId="0" borderId="0" applyFont="true" applyBorder="false" applyAlignment="false" applyProtection="false"/>
    <xf numFmtId="182" fontId="40" fillId="0" borderId="0" applyFont="true" applyBorder="false" applyAlignment="false" applyProtection="false"/>
    <xf numFmtId="183" fontId="0" fillId="0" borderId="0" applyFont="false" applyBorder="false" applyAlignment="false" applyProtection="false"/>
    <xf numFmtId="164" fontId="41" fillId="0" borderId="0" applyFont="true" applyBorder="false" applyAlignment="false" applyProtection="false"/>
    <xf numFmtId="164" fontId="0" fillId="0" border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3" fillId="12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26" fillId="2" borderId="3" applyFont="true" applyBorder="true" applyAlignment="false" applyProtection="true"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5" applyFont="true" applyBorder="true" applyAlignment="false" applyProtection="false"/>
    <xf numFmtId="164" fontId="44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6" applyFont="true" applyBorder="true" applyAlignment="false" applyProtection="false"/>
    <xf numFmtId="164" fontId="48" fillId="0" borderId="7" applyFont="true" applyBorder="true" applyAlignment="false" applyProtection="false"/>
    <xf numFmtId="164" fontId="48" fillId="0" borderId="7" applyFont="true" applyBorder="true" applyAlignment="false" applyProtection="false"/>
    <xf numFmtId="164" fontId="49" fillId="0" borderId="8" applyFont="true" applyBorder="tru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35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5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5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applyFont="true" applyBorder="false" applyAlignment="false" applyProtection="false"/>
    <xf numFmtId="164" fontId="53" fillId="9" borderId="3" applyFont="true" applyBorder="true" applyAlignment="false" applyProtection="false"/>
    <xf numFmtId="164" fontId="53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5" fillId="2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5" fillId="28" borderId="0" applyFont="true" applyBorder="false" applyAlignment="false" applyProtection="true">
      <protection locked="true" hidden="false"/>
    </xf>
    <xf numFmtId="164" fontId="56" fillId="0" borderId="9" applyFont="true" applyBorder="true" applyAlignment="false" applyProtection="false"/>
    <xf numFmtId="164" fontId="56" fillId="0" borderId="9" applyFont="true" applyBorder="true" applyAlignment="false" applyProtection="false"/>
    <xf numFmtId="164" fontId="57" fillId="0" borderId="10" applyFont="true" applyBorder="true" applyAlignment="false" applyProtection="false"/>
    <xf numFmtId="164" fontId="58" fillId="0" border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86" fontId="59" fillId="0" borderId="0" applyFont="true" applyBorder="true" applyAlignment="true" applyProtection="false">
      <alignment horizontal="justify" vertical="top" textRotation="0" wrapText="false" indent="0" shrinkToFit="false"/>
    </xf>
    <xf numFmtId="164" fontId="60" fillId="9" borderId="0" applyFont="true" applyBorder="false" applyAlignment="false" applyProtection="false"/>
    <xf numFmtId="164" fontId="60" fillId="9" borderId="0" applyFont="true" applyBorder="false" applyAlignment="false" applyProtection="false"/>
    <xf numFmtId="164" fontId="61" fillId="36" borderId="0" applyFont="true" applyBorder="false" applyAlignment="false" applyProtection="false"/>
    <xf numFmtId="164" fontId="0" fillId="2" borderId="0" applyFont="false" applyBorder="false" applyAlignment="false" applyProtection="true"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9" borderId="12" applyFont="false" applyBorder="true" applyAlignment="false" applyProtection="false"/>
    <xf numFmtId="164" fontId="0" fillId="29" borderId="12" applyFont="false" applyBorder="true" applyAlignment="false" applyProtection="false"/>
    <xf numFmtId="164" fontId="0" fillId="29" borderId="12" applyFont="false" applyBorder="true" applyAlignment="false" applyProtection="false"/>
    <xf numFmtId="164" fontId="0" fillId="29" borderId="12" applyFont="false" applyBorder="true" applyAlignment="false" applyProtection="false"/>
    <xf numFmtId="164" fontId="0" fillId="29" borderId="12" applyFont="false" applyBorder="true" applyAlignment="false" applyProtection="false"/>
    <xf numFmtId="164" fontId="0" fillId="29" borderId="12" applyFont="false" applyBorder="true" applyAlignment="false" applyProtection="false"/>
    <xf numFmtId="164" fontId="0" fillId="29" borderId="12" applyFont="false" applyBorder="true" applyAlignment="false" applyProtection="false"/>
    <xf numFmtId="164" fontId="0" fillId="29" borderId="12" applyFont="false" applyBorder="true" applyAlignment="false" applyProtection="false"/>
    <xf numFmtId="164" fontId="0" fillId="29" borderId="12" applyFont="false" applyBorder="true" applyAlignment="false" applyProtection="false"/>
    <xf numFmtId="164" fontId="0" fillId="29" borderId="12" applyFont="false" applyBorder="true" applyAlignment="false" applyProtection="false"/>
    <xf numFmtId="164" fontId="0" fillId="29" borderId="12" applyFont="false" applyBorder="true" applyAlignment="false" applyProtection="false"/>
    <xf numFmtId="164" fontId="0" fillId="29" borderId="12" applyFont="false" applyBorder="true" applyAlignment="false" applyProtection="false"/>
    <xf numFmtId="164" fontId="0" fillId="29" borderId="12" applyFont="false" applyBorder="true" applyAlignment="false" applyProtection="false"/>
    <xf numFmtId="164" fontId="0" fillId="29" borderId="12" applyFont="fals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19" fillId="3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19" fillId="3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2" fillId="3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2" fillId="3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1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1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142" fillId="3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3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142" fillId="3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3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3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33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%" xfId="23"/>
    <cellStyle name="%_Inputs" xfId="24"/>
    <cellStyle name="%_Inputs (const)" xfId="25"/>
    <cellStyle name="%_Inputs Co" xfId="26"/>
    <cellStyle name="1Normal" xfId="27"/>
    <cellStyle name="1Normal 2" xfId="28"/>
    <cellStyle name="1Normal 3" xfId="29"/>
    <cellStyle name="1Normal 4" xfId="30"/>
    <cellStyle name="1Normal 5" xfId="31"/>
    <cellStyle name="20% - Accent1" xfId="32"/>
    <cellStyle name="20% - Accent1 2" xfId="33"/>
    <cellStyle name="20% - Accent1 3" xfId="34"/>
    <cellStyle name="20% - Accent1 4" xfId="35"/>
    <cellStyle name="20% - Accent1 5" xfId="36"/>
    <cellStyle name="20% - Accent1 6" xfId="37"/>
    <cellStyle name="20% - Accent1 7" xfId="38"/>
    <cellStyle name="20% - Accent1 8" xfId="39"/>
    <cellStyle name="20% - Accent2" xfId="40"/>
    <cellStyle name="20% - Accent2 2" xfId="41"/>
    <cellStyle name="20% - Accent2 3" xfId="42"/>
    <cellStyle name="20% - Accent2 4" xfId="43"/>
    <cellStyle name="20% - Accent2 5" xfId="44"/>
    <cellStyle name="20% - Accent2 6" xfId="45"/>
    <cellStyle name="20% - Accent2 7" xfId="46"/>
    <cellStyle name="20% - Accent2 8" xfId="47"/>
    <cellStyle name="20% - Accent3" xfId="48"/>
    <cellStyle name="20% - Accent3 2" xfId="49"/>
    <cellStyle name="20% - Accent3 3" xfId="50"/>
    <cellStyle name="20% - Accent3 4" xfId="51"/>
    <cellStyle name="20% - Accent3 5" xfId="52"/>
    <cellStyle name="20% - Accent3 6" xfId="53"/>
    <cellStyle name="20% - Accent3 7" xfId="54"/>
    <cellStyle name="20% - Accent3 8" xfId="55"/>
    <cellStyle name="20% - Accent4" xfId="56"/>
    <cellStyle name="20% - Accent4 2" xfId="57"/>
    <cellStyle name="20% - Accent4 3" xfId="58"/>
    <cellStyle name="20% - Accent4 4" xfId="59"/>
    <cellStyle name="20% - Accent4 5" xfId="60"/>
    <cellStyle name="20% - Accent4 6" xfId="61"/>
    <cellStyle name="20% - Accent4 7" xfId="62"/>
    <cellStyle name="20% - Accent4 8" xfId="63"/>
    <cellStyle name="20% - Accent5" xfId="64"/>
    <cellStyle name="20% - Accent5 2" xfId="65"/>
    <cellStyle name="20% - Accent5 3" xfId="66"/>
    <cellStyle name="20% - Accent5 4" xfId="67"/>
    <cellStyle name="20% - Accent5 5" xfId="68"/>
    <cellStyle name="20% - Accent5 6" xfId="69"/>
    <cellStyle name="20% - Accent5 7" xfId="70"/>
    <cellStyle name="20% - Accent5 8" xfId="71"/>
    <cellStyle name="20% - Accent6" xfId="72"/>
    <cellStyle name="20% - Accent6 2" xfId="73"/>
    <cellStyle name="20% - Accent6 3" xfId="74"/>
    <cellStyle name="20% - Accent6 4" xfId="75"/>
    <cellStyle name="20% - Accent6 5" xfId="76"/>
    <cellStyle name="20% - Accent6 6" xfId="77"/>
    <cellStyle name="20% - Accent6 7" xfId="78"/>
    <cellStyle name="20% - Accent6 8" xfId="79"/>
    <cellStyle name="20% - Акцент1 10" xfId="80"/>
    <cellStyle name="20% - Акцент1 10 2" xfId="81"/>
    <cellStyle name="20% - Акцент1 10 3" xfId="82"/>
    <cellStyle name="20% - Акцент1 10 4" xfId="83"/>
    <cellStyle name="20% - Акцент1 10 5" xfId="84"/>
    <cellStyle name="20% - Акцент1 10 6" xfId="85"/>
    <cellStyle name="20% - Акцент1 10 7" xfId="86"/>
    <cellStyle name="20% - Акцент1 10 8" xfId="87"/>
    <cellStyle name="20% - Акцент1 11" xfId="88"/>
    <cellStyle name="20% - Акцент1 11 2" xfId="89"/>
    <cellStyle name="20% - Акцент1 11 3" xfId="90"/>
    <cellStyle name="20% - Акцент1 11 4" xfId="91"/>
    <cellStyle name="20% - Акцент1 11 5" xfId="92"/>
    <cellStyle name="20% - Акцент1 11 6" xfId="93"/>
    <cellStyle name="20% - Акцент1 11 7" xfId="94"/>
    <cellStyle name="20% - Акцент1 11 8" xfId="95"/>
    <cellStyle name="20% - Акцент1 2" xfId="96"/>
    <cellStyle name="20% - Акцент1 2 2" xfId="97"/>
    <cellStyle name="20% - Акцент1 2 3" xfId="98"/>
    <cellStyle name="20% - Акцент1 2 4" xfId="99"/>
    <cellStyle name="20% - Акцент1 2 5" xfId="100"/>
    <cellStyle name="20% - Акцент1 2 6" xfId="101"/>
    <cellStyle name="20% - Акцент1 2 7" xfId="102"/>
    <cellStyle name="20% - Акцент1 2 8" xfId="103"/>
    <cellStyle name="20% - Акцент1 3" xfId="104"/>
    <cellStyle name="20% - Акцент1 3 2" xfId="105"/>
    <cellStyle name="20% - Акцент1 3 3" xfId="106"/>
    <cellStyle name="20% - Акцент1 3 4" xfId="107"/>
    <cellStyle name="20% - Акцент1 3 5" xfId="108"/>
    <cellStyle name="20% - Акцент1 3 6" xfId="109"/>
    <cellStyle name="20% - Акцент1 3 7" xfId="110"/>
    <cellStyle name="20% - Акцент1 3 8" xfId="111"/>
    <cellStyle name="20% - Акцент1 4" xfId="112"/>
    <cellStyle name="20% - Акцент1 4 2" xfId="113"/>
    <cellStyle name="20% - Акцент1 4 3" xfId="114"/>
    <cellStyle name="20% - Акцент1 4 4" xfId="115"/>
    <cellStyle name="20% - Акцент1 4 5" xfId="116"/>
    <cellStyle name="20% - Акцент1 4 6" xfId="117"/>
    <cellStyle name="20% - Акцент1 4 7" xfId="118"/>
    <cellStyle name="20% - Акцент1 4 8" xfId="119"/>
    <cellStyle name="20% - Акцент1 5" xfId="120"/>
    <cellStyle name="20% - Акцент1 5 2" xfId="121"/>
    <cellStyle name="20% - Акцент1 5 3" xfId="122"/>
    <cellStyle name="20% - Акцент1 5 4" xfId="123"/>
    <cellStyle name="20% - Акцент1 5 5" xfId="124"/>
    <cellStyle name="20% - Акцент1 5 6" xfId="125"/>
    <cellStyle name="20% - Акцент1 5 7" xfId="126"/>
    <cellStyle name="20% - Акцент1 5 8" xfId="127"/>
    <cellStyle name="20% - Акцент1 6" xfId="128"/>
    <cellStyle name="20% - Акцент1 6 2" xfId="129"/>
    <cellStyle name="20% - Акцент1 6 3" xfId="130"/>
    <cellStyle name="20% - Акцент1 6 4" xfId="131"/>
    <cellStyle name="20% - Акцент1 6 5" xfId="132"/>
    <cellStyle name="20% - Акцент1 6 6" xfId="133"/>
    <cellStyle name="20% - Акцент1 6 7" xfId="134"/>
    <cellStyle name="20% - Акцент1 6 8" xfId="135"/>
    <cellStyle name="20% - Акцент1 7" xfId="136"/>
    <cellStyle name="20% - Акцент1 7 2" xfId="137"/>
    <cellStyle name="20% - Акцент1 7 3" xfId="138"/>
    <cellStyle name="20% - Акцент1 7 4" xfId="139"/>
    <cellStyle name="20% - Акцент1 7 5" xfId="140"/>
    <cellStyle name="20% - Акцент1 7 6" xfId="141"/>
    <cellStyle name="20% - Акцент1 7 7" xfId="142"/>
    <cellStyle name="20% - Акцент1 7 8" xfId="143"/>
    <cellStyle name="20% - Акцент1 8" xfId="144"/>
    <cellStyle name="20% - Акцент1 8 2" xfId="145"/>
    <cellStyle name="20% - Акцент1 8 3" xfId="146"/>
    <cellStyle name="20% - Акцент1 8 4" xfId="147"/>
    <cellStyle name="20% - Акцент1 8 5" xfId="148"/>
    <cellStyle name="20% - Акцент1 8 6" xfId="149"/>
    <cellStyle name="20% - Акцент1 8 7" xfId="150"/>
    <cellStyle name="20% - Акцент1 8 8" xfId="151"/>
    <cellStyle name="20% - Акцент1 9" xfId="152"/>
    <cellStyle name="20% - Акцент1 9 2" xfId="153"/>
    <cellStyle name="20% - Акцент1 9 3" xfId="154"/>
    <cellStyle name="20% - Акцент1 9 4" xfId="155"/>
    <cellStyle name="20% - Акцент1 9 5" xfId="156"/>
    <cellStyle name="20% - Акцент1 9 6" xfId="157"/>
    <cellStyle name="20% - Акцент1 9 7" xfId="158"/>
    <cellStyle name="20% - Акцент1 9 8" xfId="159"/>
    <cellStyle name="20% - Акцент2 10" xfId="160"/>
    <cellStyle name="20% - Акцент2 10 2" xfId="161"/>
    <cellStyle name="20% - Акцент2 10 3" xfId="162"/>
    <cellStyle name="20% - Акцент2 10 4" xfId="163"/>
    <cellStyle name="20% - Акцент2 10 5" xfId="164"/>
    <cellStyle name="20% - Акцент2 10 6" xfId="165"/>
    <cellStyle name="20% - Акцент2 10 7" xfId="166"/>
    <cellStyle name="20% - Акцент2 10 8" xfId="167"/>
    <cellStyle name="20% - Акцент2 11" xfId="168"/>
    <cellStyle name="20% - Акцент2 11 2" xfId="169"/>
    <cellStyle name="20% - Акцент2 11 3" xfId="170"/>
    <cellStyle name="20% - Акцент2 11 4" xfId="171"/>
    <cellStyle name="20% - Акцент2 11 5" xfId="172"/>
    <cellStyle name="20% - Акцент2 11 6" xfId="173"/>
    <cellStyle name="20% - Акцент2 11 7" xfId="174"/>
    <cellStyle name="20% - Акцент2 11 8" xfId="175"/>
    <cellStyle name="20% - Акцент2 2" xfId="176"/>
    <cellStyle name="20% - Акцент2 2 2" xfId="177"/>
    <cellStyle name="20% - Акцент2 2 3" xfId="178"/>
    <cellStyle name="20% - Акцент2 2 4" xfId="179"/>
    <cellStyle name="20% - Акцент2 2 5" xfId="180"/>
    <cellStyle name="20% - Акцент2 2 6" xfId="181"/>
    <cellStyle name="20% - Акцент2 2 7" xfId="182"/>
    <cellStyle name="20% - Акцент2 2 8" xfId="183"/>
    <cellStyle name="20% - Акцент2 3" xfId="184"/>
    <cellStyle name="20% - Акцент2 3 2" xfId="185"/>
    <cellStyle name="20% - Акцент2 3 3" xfId="186"/>
    <cellStyle name="20% - Акцент2 3 4" xfId="187"/>
    <cellStyle name="20% - Акцент2 3 5" xfId="188"/>
    <cellStyle name="20% - Акцент2 3 6" xfId="189"/>
    <cellStyle name="20% - Акцент2 3 7" xfId="190"/>
    <cellStyle name="20% - Акцент2 3 8" xfId="191"/>
    <cellStyle name="20% - Акцент2 4" xfId="192"/>
    <cellStyle name="20% - Акцент2 4 2" xfId="193"/>
    <cellStyle name="20% - Акцент2 4 3" xfId="194"/>
    <cellStyle name="20% - Акцент2 4 4" xfId="195"/>
    <cellStyle name="20% - Акцент2 4 5" xfId="196"/>
    <cellStyle name="20% - Акцент2 4 6" xfId="197"/>
    <cellStyle name="20% - Акцент2 4 7" xfId="198"/>
    <cellStyle name="20% - Акцент2 4 8" xfId="199"/>
    <cellStyle name="20% - Акцент2 5" xfId="200"/>
    <cellStyle name="20% - Акцент2 5 2" xfId="201"/>
    <cellStyle name="20% - Акцент2 5 3" xfId="202"/>
    <cellStyle name="20% - Акцент2 5 4" xfId="203"/>
    <cellStyle name="20% - Акцент2 5 5" xfId="204"/>
    <cellStyle name="20% - Акцент2 5 6" xfId="205"/>
    <cellStyle name="20% - Акцент2 5 7" xfId="206"/>
    <cellStyle name="20% - Акцент2 5 8" xfId="207"/>
    <cellStyle name="20% - Акцент2 6" xfId="208"/>
    <cellStyle name="20% - Акцент2 6 2" xfId="209"/>
    <cellStyle name="20% - Акцент2 6 3" xfId="210"/>
    <cellStyle name="20% - Акцент2 6 4" xfId="211"/>
    <cellStyle name="20% - Акцент2 6 5" xfId="212"/>
    <cellStyle name="20% - Акцент2 6 6" xfId="213"/>
    <cellStyle name="20% - Акцент2 6 7" xfId="214"/>
    <cellStyle name="20% - Акцент2 6 8" xfId="215"/>
    <cellStyle name="20% - Акцент2 7" xfId="216"/>
    <cellStyle name="20% - Акцент2 7 2" xfId="217"/>
    <cellStyle name="20% - Акцент2 7 3" xfId="218"/>
    <cellStyle name="20% - Акцент2 7 4" xfId="219"/>
    <cellStyle name="20% - Акцент2 7 5" xfId="220"/>
    <cellStyle name="20% - Акцент2 7 6" xfId="221"/>
    <cellStyle name="20% - Акцент2 7 7" xfId="222"/>
    <cellStyle name="20% - Акцент2 7 8" xfId="223"/>
    <cellStyle name="20% - Акцент2 8" xfId="224"/>
    <cellStyle name="20% - Акцент2 8 2" xfId="225"/>
    <cellStyle name="20% - Акцент2 8 3" xfId="226"/>
    <cellStyle name="20% - Акцент2 8 4" xfId="227"/>
    <cellStyle name="20% - Акцент2 8 5" xfId="228"/>
    <cellStyle name="20% - Акцент2 8 6" xfId="229"/>
    <cellStyle name="20% - Акцент2 8 7" xfId="230"/>
    <cellStyle name="20% - Акцент2 8 8" xfId="231"/>
    <cellStyle name="20% - Акцент2 9" xfId="232"/>
    <cellStyle name="20% - Акцент2 9 2" xfId="233"/>
    <cellStyle name="20% - Акцент2 9 3" xfId="234"/>
    <cellStyle name="20% - Акцент2 9 4" xfId="235"/>
    <cellStyle name="20% - Акцент2 9 5" xfId="236"/>
    <cellStyle name="20% - Акцент2 9 6" xfId="237"/>
    <cellStyle name="20% - Акцент2 9 7" xfId="238"/>
    <cellStyle name="20% - Акцент2 9 8" xfId="239"/>
    <cellStyle name="20% - Акцент3 10" xfId="240"/>
    <cellStyle name="20% - Акцент3 10 2" xfId="241"/>
    <cellStyle name="20% - Акцент3 10 3" xfId="242"/>
    <cellStyle name="20% - Акцент3 10 4" xfId="243"/>
    <cellStyle name="20% - Акцент3 10 5" xfId="244"/>
    <cellStyle name="20% - Акцент3 10 6" xfId="245"/>
    <cellStyle name="20% - Акцент3 10 7" xfId="246"/>
    <cellStyle name="20% - Акцент3 10 8" xfId="247"/>
    <cellStyle name="20% - Акцент3 11" xfId="248"/>
    <cellStyle name="20% - Акцент3 11 2" xfId="249"/>
    <cellStyle name="20% - Акцент3 11 3" xfId="250"/>
    <cellStyle name="20% - Акцент3 11 4" xfId="251"/>
    <cellStyle name="20% - Акцент3 11 5" xfId="252"/>
    <cellStyle name="20% - Акцент3 11 6" xfId="253"/>
    <cellStyle name="20% - Акцент3 11 7" xfId="254"/>
    <cellStyle name="20% - Акцент3 11 8" xfId="255"/>
    <cellStyle name="20% - Акцент3 2" xfId="256"/>
    <cellStyle name="20% - Акцент3 2 2" xfId="257"/>
    <cellStyle name="20% - Акцент3 2 3" xfId="258"/>
    <cellStyle name="20% - Акцент3 2 4" xfId="259"/>
    <cellStyle name="20% - Акцент3 2 5" xfId="260"/>
    <cellStyle name="20% - Акцент3 2 6" xfId="261"/>
    <cellStyle name="20% - Акцент3 2 7" xfId="262"/>
    <cellStyle name="20% - Акцент3 2 8" xfId="263"/>
    <cellStyle name="20% - Акцент3 3" xfId="264"/>
    <cellStyle name="20% - Акцент3 3 2" xfId="265"/>
    <cellStyle name="20% - Акцент3 3 3" xfId="266"/>
    <cellStyle name="20% - Акцент3 3 4" xfId="267"/>
    <cellStyle name="20% - Акцент3 3 5" xfId="268"/>
    <cellStyle name="20% - Акцент3 3 6" xfId="269"/>
    <cellStyle name="20% - Акцент3 3 7" xfId="270"/>
    <cellStyle name="20% - Акцент3 3 8" xfId="271"/>
    <cellStyle name="20% - Акцент3 4" xfId="272"/>
    <cellStyle name="20% - Акцент3 4 2" xfId="273"/>
    <cellStyle name="20% - Акцент3 4 3" xfId="274"/>
    <cellStyle name="20% - Акцент3 4 4" xfId="275"/>
    <cellStyle name="20% - Акцент3 4 5" xfId="276"/>
    <cellStyle name="20% - Акцент3 4 6" xfId="277"/>
    <cellStyle name="20% - Акцент3 4 7" xfId="278"/>
    <cellStyle name="20% - Акцент3 4 8" xfId="279"/>
    <cellStyle name="20% - Акцент3 5" xfId="280"/>
    <cellStyle name="20% - Акцент3 5 2" xfId="281"/>
    <cellStyle name="20% - Акцент3 5 3" xfId="282"/>
    <cellStyle name="20% - Акцент3 5 4" xfId="283"/>
    <cellStyle name="20% - Акцент3 5 5" xfId="284"/>
    <cellStyle name="20% - Акцент3 5 6" xfId="285"/>
    <cellStyle name="20% - Акцент3 5 7" xfId="286"/>
    <cellStyle name="20% - Акцент3 5 8" xfId="287"/>
    <cellStyle name="20% - Акцент3 6" xfId="288"/>
    <cellStyle name="20% - Акцент3 6 2" xfId="289"/>
    <cellStyle name="20% - Акцент3 6 3" xfId="290"/>
    <cellStyle name="20% - Акцент3 6 4" xfId="291"/>
    <cellStyle name="20% - Акцент3 6 5" xfId="292"/>
    <cellStyle name="20% - Акцент3 6 6" xfId="293"/>
    <cellStyle name="20% - Акцент3 6 7" xfId="294"/>
    <cellStyle name="20% - Акцент3 6 8" xfId="295"/>
    <cellStyle name="20% - Акцент3 7" xfId="296"/>
    <cellStyle name="20% - Акцент3 7 2" xfId="297"/>
    <cellStyle name="20% - Акцент3 7 3" xfId="298"/>
    <cellStyle name="20% - Акцент3 7 4" xfId="299"/>
    <cellStyle name="20% - Акцент3 7 5" xfId="300"/>
    <cellStyle name="20% - Акцент3 7 6" xfId="301"/>
    <cellStyle name="20% - Акцент3 7 7" xfId="302"/>
    <cellStyle name="20% - Акцент3 7 8" xfId="303"/>
    <cellStyle name="20% - Акцент3 8" xfId="304"/>
    <cellStyle name="20% - Акцент3 8 2" xfId="305"/>
    <cellStyle name="20% - Акцент3 8 3" xfId="306"/>
    <cellStyle name="20% - Акцент3 8 4" xfId="307"/>
    <cellStyle name="20% - Акцент3 8 5" xfId="308"/>
    <cellStyle name="20% - Акцент3 8 6" xfId="309"/>
    <cellStyle name="20% - Акцент3 8 7" xfId="310"/>
    <cellStyle name="20% - Акцент3 8 8" xfId="311"/>
    <cellStyle name="20% - Акцент3 9" xfId="312"/>
    <cellStyle name="20% - Акцент3 9 2" xfId="313"/>
    <cellStyle name="20% - Акцент3 9 3" xfId="314"/>
    <cellStyle name="20% - Акцент3 9 4" xfId="315"/>
    <cellStyle name="20% - Акцент3 9 5" xfId="316"/>
    <cellStyle name="20% - Акцент3 9 6" xfId="317"/>
    <cellStyle name="20% - Акцент3 9 7" xfId="318"/>
    <cellStyle name="20% - Акцент3 9 8" xfId="319"/>
    <cellStyle name="20% - Акцент4 10" xfId="320"/>
    <cellStyle name="20% - Акцент4 10 2" xfId="321"/>
    <cellStyle name="20% - Акцент4 10 3" xfId="322"/>
    <cellStyle name="20% - Акцент4 10 4" xfId="323"/>
    <cellStyle name="20% - Акцент4 10 5" xfId="324"/>
    <cellStyle name="20% - Акцент4 10 6" xfId="325"/>
    <cellStyle name="20% - Акцент4 10 7" xfId="326"/>
    <cellStyle name="20% - Акцент4 10 8" xfId="327"/>
    <cellStyle name="20% - Акцент4 11" xfId="328"/>
    <cellStyle name="20% - Акцент4 11 2" xfId="329"/>
    <cellStyle name="20% - Акцент4 11 3" xfId="330"/>
    <cellStyle name="20% - Акцент4 11 4" xfId="331"/>
    <cellStyle name="20% - Акцент4 11 5" xfId="332"/>
    <cellStyle name="20% - Акцент4 11 6" xfId="333"/>
    <cellStyle name="20% - Акцент4 11 7" xfId="334"/>
    <cellStyle name="20% - Акцент4 11 8" xfId="335"/>
    <cellStyle name="20% - Акцент4 2" xfId="336"/>
    <cellStyle name="20% - Акцент4 2 2" xfId="337"/>
    <cellStyle name="20% - Акцент4 2 3" xfId="338"/>
    <cellStyle name="20% - Акцент4 2 4" xfId="339"/>
    <cellStyle name="20% - Акцент4 2 5" xfId="340"/>
    <cellStyle name="20% - Акцент4 2 6" xfId="341"/>
    <cellStyle name="20% - Акцент4 2 7" xfId="342"/>
    <cellStyle name="20% - Акцент4 2 8" xfId="343"/>
    <cellStyle name="20% - Акцент4 3" xfId="344"/>
    <cellStyle name="20% - Акцент4 3 2" xfId="345"/>
    <cellStyle name="20% - Акцент4 3 3" xfId="346"/>
    <cellStyle name="20% - Акцент4 3 4" xfId="347"/>
    <cellStyle name="20% - Акцент4 3 5" xfId="348"/>
    <cellStyle name="20% - Акцент4 3 6" xfId="349"/>
    <cellStyle name="20% - Акцент4 3 7" xfId="350"/>
    <cellStyle name="20% - Акцент4 3 8" xfId="351"/>
    <cellStyle name="20% - Акцент4 4" xfId="352"/>
    <cellStyle name="20% - Акцент4 4 2" xfId="353"/>
    <cellStyle name="20% - Акцент4 4 3" xfId="354"/>
    <cellStyle name="20% - Акцент4 4 4" xfId="355"/>
    <cellStyle name="20% - Акцент4 4 5" xfId="356"/>
    <cellStyle name="20% - Акцент4 4 6" xfId="357"/>
    <cellStyle name="20% - Акцент4 4 7" xfId="358"/>
    <cellStyle name="20% - Акцент4 4 8" xfId="359"/>
    <cellStyle name="20% - Акцент4 5" xfId="360"/>
    <cellStyle name="20% - Акцент4 5 2" xfId="361"/>
    <cellStyle name="20% - Акцент4 5 3" xfId="362"/>
    <cellStyle name="20% - Акцент4 5 4" xfId="363"/>
    <cellStyle name="20% - Акцент4 5 5" xfId="364"/>
    <cellStyle name="20% - Акцент4 5 6" xfId="365"/>
    <cellStyle name="20% - Акцент4 5 7" xfId="366"/>
    <cellStyle name="20% - Акцент4 5 8" xfId="367"/>
    <cellStyle name="20% - Акцент4 6" xfId="368"/>
    <cellStyle name="20% - Акцент4 6 2" xfId="369"/>
    <cellStyle name="20% - Акцент4 6 3" xfId="370"/>
    <cellStyle name="20% - Акцент4 6 4" xfId="371"/>
    <cellStyle name="20% - Акцент4 6 5" xfId="372"/>
    <cellStyle name="20% - Акцент4 6 6" xfId="373"/>
    <cellStyle name="20% - Акцент4 6 7" xfId="374"/>
    <cellStyle name="20% - Акцент4 6 8" xfId="375"/>
    <cellStyle name="20% - Акцент4 7" xfId="376"/>
    <cellStyle name="20% - Акцент4 7 2" xfId="377"/>
    <cellStyle name="20% - Акцент4 7 3" xfId="378"/>
    <cellStyle name="20% - Акцент4 7 4" xfId="379"/>
    <cellStyle name="20% - Акцент4 7 5" xfId="380"/>
    <cellStyle name="20% - Акцент4 7 6" xfId="381"/>
    <cellStyle name="20% - Акцент4 7 7" xfId="382"/>
    <cellStyle name="20% - Акцент4 7 8" xfId="383"/>
    <cellStyle name="20% - Акцент4 8" xfId="384"/>
    <cellStyle name="20% - Акцент4 8 2" xfId="385"/>
    <cellStyle name="20% - Акцент4 8 3" xfId="386"/>
    <cellStyle name="20% - Акцент4 8 4" xfId="387"/>
    <cellStyle name="20% - Акцент4 8 5" xfId="388"/>
    <cellStyle name="20% - Акцент4 8 6" xfId="389"/>
    <cellStyle name="20% - Акцент4 8 7" xfId="390"/>
    <cellStyle name="20% - Акцент4 8 8" xfId="391"/>
    <cellStyle name="20% - Акцент4 9" xfId="392"/>
    <cellStyle name="20% - Акцент4 9 2" xfId="393"/>
    <cellStyle name="20% - Акцент4 9 3" xfId="394"/>
    <cellStyle name="20% - Акцент4 9 4" xfId="395"/>
    <cellStyle name="20% - Акцент4 9 5" xfId="396"/>
    <cellStyle name="20% - Акцент4 9 6" xfId="397"/>
    <cellStyle name="20% - Акцент4 9 7" xfId="398"/>
    <cellStyle name="20% - Акцент4 9 8" xfId="399"/>
    <cellStyle name="20% - Акцент5 10" xfId="400"/>
    <cellStyle name="20% - Акцент5 10 2" xfId="401"/>
    <cellStyle name="20% - Акцент5 10 3" xfId="402"/>
    <cellStyle name="20% - Акцент5 10 4" xfId="403"/>
    <cellStyle name="20% - Акцент5 10 5" xfId="404"/>
    <cellStyle name="20% - Акцент5 10 6" xfId="405"/>
    <cellStyle name="20% - Акцент5 10 7" xfId="406"/>
    <cellStyle name="20% - Акцент5 10 8" xfId="407"/>
    <cellStyle name="20% - Акцент5 11" xfId="408"/>
    <cellStyle name="20% - Акцент5 11 2" xfId="409"/>
    <cellStyle name="20% - Акцент5 11 3" xfId="410"/>
    <cellStyle name="20% - Акцент5 11 4" xfId="411"/>
    <cellStyle name="20% - Акцент5 11 5" xfId="412"/>
    <cellStyle name="20% - Акцент5 11 6" xfId="413"/>
    <cellStyle name="20% - Акцент5 11 7" xfId="414"/>
    <cellStyle name="20% - Акцент5 11 8" xfId="415"/>
    <cellStyle name="20% - Акцент5 2" xfId="416"/>
    <cellStyle name="20% - Акцент5 2 2" xfId="417"/>
    <cellStyle name="20% - Акцент5 2 3" xfId="418"/>
    <cellStyle name="20% - Акцент5 2 4" xfId="419"/>
    <cellStyle name="20% - Акцент5 2 5" xfId="420"/>
    <cellStyle name="20% - Акцент5 2 6" xfId="421"/>
    <cellStyle name="20% - Акцент5 2 7" xfId="422"/>
    <cellStyle name="20% - Акцент5 2 8" xfId="423"/>
    <cellStyle name="20% - Акцент5 3" xfId="424"/>
    <cellStyle name="20% - Акцент5 3 2" xfId="425"/>
    <cellStyle name="20% - Акцент5 3 3" xfId="426"/>
    <cellStyle name="20% - Акцент5 3 4" xfId="427"/>
    <cellStyle name="20% - Акцент5 3 5" xfId="428"/>
    <cellStyle name="20% - Акцент5 3 6" xfId="429"/>
    <cellStyle name="20% - Акцент5 3 7" xfId="430"/>
    <cellStyle name="20% - Акцент5 3 8" xfId="431"/>
    <cellStyle name="20% - Акцент5 4" xfId="432"/>
    <cellStyle name="20% - Акцент5 4 2" xfId="433"/>
    <cellStyle name="20% - Акцент5 4 3" xfId="434"/>
    <cellStyle name="20% - Акцент5 4 4" xfId="435"/>
    <cellStyle name="20% - Акцент5 4 5" xfId="436"/>
    <cellStyle name="20% - Акцент5 4 6" xfId="437"/>
    <cellStyle name="20% - Акцент5 4 7" xfId="438"/>
    <cellStyle name="20% - Акцент5 4 8" xfId="439"/>
    <cellStyle name="20% - Акцент5 5" xfId="440"/>
    <cellStyle name="20% - Акцент5 5 2" xfId="441"/>
    <cellStyle name="20% - Акцент5 5 3" xfId="442"/>
    <cellStyle name="20% - Акцент5 5 4" xfId="443"/>
    <cellStyle name="20% - Акцент5 5 5" xfId="444"/>
    <cellStyle name="20% - Акцент5 5 6" xfId="445"/>
    <cellStyle name="20% - Акцент5 5 7" xfId="446"/>
    <cellStyle name="20% - Акцент5 5 8" xfId="447"/>
    <cellStyle name="20% - Акцент5 6" xfId="448"/>
    <cellStyle name="20% - Акцент5 6 2" xfId="449"/>
    <cellStyle name="20% - Акцент5 6 3" xfId="450"/>
    <cellStyle name="20% - Акцент5 6 4" xfId="451"/>
    <cellStyle name="20% - Акцент5 6 5" xfId="452"/>
    <cellStyle name="20% - Акцент5 6 6" xfId="453"/>
    <cellStyle name="20% - Акцент5 6 7" xfId="454"/>
    <cellStyle name="20% - Акцент5 6 8" xfId="455"/>
    <cellStyle name="20% - Акцент5 7" xfId="456"/>
    <cellStyle name="20% - Акцент5 7 2" xfId="457"/>
    <cellStyle name="20% - Акцент5 7 3" xfId="458"/>
    <cellStyle name="20% - Акцент5 7 4" xfId="459"/>
    <cellStyle name="20% - Акцент5 7 5" xfId="460"/>
    <cellStyle name="20% - Акцент5 7 6" xfId="461"/>
    <cellStyle name="20% - Акцент5 7 7" xfId="462"/>
    <cellStyle name="20% - Акцент5 7 8" xfId="463"/>
    <cellStyle name="20% - Акцент5 8" xfId="464"/>
    <cellStyle name="20% - Акцент5 8 2" xfId="465"/>
    <cellStyle name="20% - Акцент5 8 3" xfId="466"/>
    <cellStyle name="20% - Акцент5 8 4" xfId="467"/>
    <cellStyle name="20% - Акцент5 8 5" xfId="468"/>
    <cellStyle name="20% - Акцент5 8 6" xfId="469"/>
    <cellStyle name="20% - Акцент5 8 7" xfId="470"/>
    <cellStyle name="20% - Акцент5 8 8" xfId="471"/>
    <cellStyle name="20% - Акцент5 9" xfId="472"/>
    <cellStyle name="20% - Акцент5 9 2" xfId="473"/>
    <cellStyle name="20% - Акцент5 9 3" xfId="474"/>
    <cellStyle name="20% - Акцент5 9 4" xfId="475"/>
    <cellStyle name="20% - Акцент5 9 5" xfId="476"/>
    <cellStyle name="20% - Акцент5 9 6" xfId="477"/>
    <cellStyle name="20% - Акцент5 9 7" xfId="478"/>
    <cellStyle name="20% - Акцент5 9 8" xfId="479"/>
    <cellStyle name="20% - Акцент6 10" xfId="480"/>
    <cellStyle name="20% - Акцент6 10 2" xfId="481"/>
    <cellStyle name="20% - Акцент6 10 3" xfId="482"/>
    <cellStyle name="20% - Акцент6 10 4" xfId="483"/>
    <cellStyle name="20% - Акцент6 10 5" xfId="484"/>
    <cellStyle name="20% - Акцент6 10 6" xfId="485"/>
    <cellStyle name="20% - Акцент6 10 7" xfId="486"/>
    <cellStyle name="20% - Акцент6 10 8" xfId="487"/>
    <cellStyle name="20% - Акцент6 11" xfId="488"/>
    <cellStyle name="20% - Акцент6 11 2" xfId="489"/>
    <cellStyle name="20% - Акцент6 11 3" xfId="490"/>
    <cellStyle name="20% - Акцент6 11 4" xfId="491"/>
    <cellStyle name="20% - Акцент6 11 5" xfId="492"/>
    <cellStyle name="20% - Акцент6 11 6" xfId="493"/>
    <cellStyle name="20% - Акцент6 11 7" xfId="494"/>
    <cellStyle name="20% - Акцент6 11 8" xfId="495"/>
    <cellStyle name="20% - Акцент6 2" xfId="496"/>
    <cellStyle name="20% - Акцент6 2 2" xfId="497"/>
    <cellStyle name="20% - Акцент6 2 3" xfId="498"/>
    <cellStyle name="20% - Акцент6 2 4" xfId="499"/>
    <cellStyle name="20% - Акцент6 2 5" xfId="500"/>
    <cellStyle name="20% - Акцент6 2 6" xfId="501"/>
    <cellStyle name="20% - Акцент6 2 7" xfId="502"/>
    <cellStyle name="20% - Акцент6 2 8" xfId="503"/>
    <cellStyle name="20% - Акцент6 3" xfId="504"/>
    <cellStyle name="20% - Акцент6 3 2" xfId="505"/>
    <cellStyle name="20% - Акцент6 3 3" xfId="506"/>
    <cellStyle name="20% - Акцент6 3 4" xfId="507"/>
    <cellStyle name="20% - Акцент6 3 5" xfId="508"/>
    <cellStyle name="20% - Акцент6 3 6" xfId="509"/>
    <cellStyle name="20% - Акцент6 3 7" xfId="510"/>
    <cellStyle name="20% - Акцент6 3 8" xfId="511"/>
    <cellStyle name="20% - Акцент6 4" xfId="512"/>
    <cellStyle name="20% - Акцент6 4 2" xfId="513"/>
    <cellStyle name="20% - Акцент6 4 3" xfId="514"/>
    <cellStyle name="20% - Акцент6 4 4" xfId="515"/>
    <cellStyle name="20% - Акцент6 4 5" xfId="516"/>
    <cellStyle name="20% - Акцент6 4 6" xfId="517"/>
    <cellStyle name="20% - Акцент6 4 7" xfId="518"/>
    <cellStyle name="20% - Акцент6 4 8" xfId="519"/>
    <cellStyle name="20% - Акцент6 5" xfId="520"/>
    <cellStyle name="20% - Акцент6 5 2" xfId="521"/>
    <cellStyle name="20% - Акцент6 5 3" xfId="522"/>
    <cellStyle name="20% - Акцент6 5 4" xfId="523"/>
    <cellStyle name="20% - Акцент6 5 5" xfId="524"/>
    <cellStyle name="20% - Акцент6 5 6" xfId="525"/>
    <cellStyle name="20% - Акцент6 5 7" xfId="526"/>
    <cellStyle name="20% - Акцент6 5 8" xfId="527"/>
    <cellStyle name="20% - Акцент6 6" xfId="528"/>
    <cellStyle name="20% - Акцент6 6 2" xfId="529"/>
    <cellStyle name="20% - Акцент6 6 3" xfId="530"/>
    <cellStyle name="20% - Акцент6 6 4" xfId="531"/>
    <cellStyle name="20% - Акцент6 6 5" xfId="532"/>
    <cellStyle name="20% - Акцент6 6 6" xfId="533"/>
    <cellStyle name="20% - Акцент6 6 7" xfId="534"/>
    <cellStyle name="20% - Акцент6 6 8" xfId="535"/>
    <cellStyle name="20% - Акцент6 7" xfId="536"/>
    <cellStyle name="20% - Акцент6 7 2" xfId="537"/>
    <cellStyle name="20% - Акцент6 7 3" xfId="538"/>
    <cellStyle name="20% - Акцент6 7 4" xfId="539"/>
    <cellStyle name="20% - Акцент6 7 5" xfId="540"/>
    <cellStyle name="20% - Акцент6 7 6" xfId="541"/>
    <cellStyle name="20% - Акцент6 7 7" xfId="542"/>
    <cellStyle name="20% - Акцент6 7 8" xfId="543"/>
    <cellStyle name="20% - Акцент6 8" xfId="544"/>
    <cellStyle name="20% - Акцент6 8 2" xfId="545"/>
    <cellStyle name="20% - Акцент6 8 3" xfId="546"/>
    <cellStyle name="20% - Акцент6 8 4" xfId="547"/>
    <cellStyle name="20% - Акцент6 8 5" xfId="548"/>
    <cellStyle name="20% - Акцент6 8 6" xfId="549"/>
    <cellStyle name="20% - Акцент6 8 7" xfId="550"/>
    <cellStyle name="20% - Акцент6 8 8" xfId="551"/>
    <cellStyle name="20% - Акцент6 9" xfId="552"/>
    <cellStyle name="20% - Акцент6 9 2" xfId="553"/>
    <cellStyle name="20% - Акцент6 9 3" xfId="554"/>
    <cellStyle name="20% - Акцент6 9 4" xfId="555"/>
    <cellStyle name="20% - Акцент6 9 5" xfId="556"/>
    <cellStyle name="20% - Акцент6 9 6" xfId="557"/>
    <cellStyle name="20% - Акцент6 9 7" xfId="558"/>
    <cellStyle name="20% - Акцент6 9 8" xfId="559"/>
    <cellStyle name="40% - Accent1" xfId="560"/>
    <cellStyle name="40% - Accent1 2" xfId="561"/>
    <cellStyle name="40% - Accent1 3" xfId="562"/>
    <cellStyle name="40% - Accent1 4" xfId="563"/>
    <cellStyle name="40% - Accent1 5" xfId="564"/>
    <cellStyle name="40% - Accent1 6" xfId="565"/>
    <cellStyle name="40% - Accent1 7" xfId="566"/>
    <cellStyle name="40% - Accent1 8" xfId="567"/>
    <cellStyle name="40% - Accent2" xfId="568"/>
    <cellStyle name="40% - Accent2 2" xfId="569"/>
    <cellStyle name="40% - Accent2 3" xfId="570"/>
    <cellStyle name="40% - Accent2 4" xfId="571"/>
    <cellStyle name="40% - Accent2 5" xfId="572"/>
    <cellStyle name="40% - Accent2 6" xfId="573"/>
    <cellStyle name="40% - Accent2 7" xfId="574"/>
    <cellStyle name="40% - Accent2 8" xfId="575"/>
    <cellStyle name="40% - Accent3" xfId="576"/>
    <cellStyle name="40% - Accent3 2" xfId="577"/>
    <cellStyle name="40% - Accent3 3" xfId="578"/>
    <cellStyle name="40% - Accent3 4" xfId="579"/>
    <cellStyle name="40% - Accent3 5" xfId="580"/>
    <cellStyle name="40% - Accent3 6" xfId="581"/>
    <cellStyle name="40% - Accent3 7" xfId="582"/>
    <cellStyle name="40% - Accent3 8" xfId="583"/>
    <cellStyle name="40% - Accent4" xfId="584"/>
    <cellStyle name="40% - Accent4 2" xfId="585"/>
    <cellStyle name="40% - Accent4 3" xfId="586"/>
    <cellStyle name="40% - Accent4 4" xfId="587"/>
    <cellStyle name="40% - Accent4 5" xfId="588"/>
    <cellStyle name="40% - Accent4 6" xfId="589"/>
    <cellStyle name="40% - Accent4 7" xfId="590"/>
    <cellStyle name="40% - Accent4 8" xfId="591"/>
    <cellStyle name="40% - Accent5" xfId="592"/>
    <cellStyle name="40% - Accent5 2" xfId="593"/>
    <cellStyle name="40% - Accent5 3" xfId="594"/>
    <cellStyle name="40% - Accent5 4" xfId="595"/>
    <cellStyle name="40% - Accent5 5" xfId="596"/>
    <cellStyle name="40% - Accent5 6" xfId="597"/>
    <cellStyle name="40% - Accent5 7" xfId="598"/>
    <cellStyle name="40% - Accent5 8" xfId="599"/>
    <cellStyle name="40% - Accent6" xfId="600"/>
    <cellStyle name="40% - Accent6 2" xfId="601"/>
    <cellStyle name="40% - Accent6 3" xfId="602"/>
    <cellStyle name="40% - Accent6 4" xfId="603"/>
    <cellStyle name="40% - Accent6 5" xfId="604"/>
    <cellStyle name="40% - Accent6 6" xfId="605"/>
    <cellStyle name="40% - Accent6 7" xfId="606"/>
    <cellStyle name="40% - Accent6 8" xfId="607"/>
    <cellStyle name="40% - Акцент1 10" xfId="608"/>
    <cellStyle name="40% - Акцент1 10 2" xfId="609"/>
    <cellStyle name="40% - Акцент1 10 3" xfId="610"/>
    <cellStyle name="40% - Акцент1 10 4" xfId="611"/>
    <cellStyle name="40% - Акцент1 10 5" xfId="612"/>
    <cellStyle name="40% - Акцент1 10 6" xfId="613"/>
    <cellStyle name="40% - Акцент1 10 7" xfId="614"/>
    <cellStyle name="40% - Акцент1 10 8" xfId="615"/>
    <cellStyle name="40% - Акцент1 11" xfId="616"/>
    <cellStyle name="40% - Акцент1 11 2" xfId="617"/>
    <cellStyle name="40% - Акцент1 11 3" xfId="618"/>
    <cellStyle name="40% - Акцент1 11 4" xfId="619"/>
    <cellStyle name="40% - Акцент1 11 5" xfId="620"/>
    <cellStyle name="40% - Акцент1 11 6" xfId="621"/>
    <cellStyle name="40% - Акцент1 11 7" xfId="622"/>
    <cellStyle name="40% - Акцент1 11 8" xfId="623"/>
    <cellStyle name="40% - Акцент1 2" xfId="624"/>
    <cellStyle name="40% - Акцент1 2 2" xfId="625"/>
    <cellStyle name="40% - Акцент1 2 3" xfId="626"/>
    <cellStyle name="40% - Акцент1 2 4" xfId="627"/>
    <cellStyle name="40% - Акцент1 2 5" xfId="628"/>
    <cellStyle name="40% - Акцент1 2 6" xfId="629"/>
    <cellStyle name="40% - Акцент1 2 7" xfId="630"/>
    <cellStyle name="40% - Акцент1 2 8" xfId="631"/>
    <cellStyle name="40% - Акцент1 3" xfId="632"/>
    <cellStyle name="40% - Акцент1 3 2" xfId="633"/>
    <cellStyle name="40% - Акцент1 3 3" xfId="634"/>
    <cellStyle name="40% - Акцент1 3 4" xfId="635"/>
    <cellStyle name="40% - Акцент1 3 5" xfId="636"/>
    <cellStyle name="40% - Акцент1 3 6" xfId="637"/>
    <cellStyle name="40% - Акцент1 3 7" xfId="638"/>
    <cellStyle name="40% - Акцент1 3 8" xfId="639"/>
    <cellStyle name="40% - Акцент1 4" xfId="640"/>
    <cellStyle name="40% - Акцент1 4 2" xfId="641"/>
    <cellStyle name="40% - Акцент1 4 3" xfId="642"/>
    <cellStyle name="40% - Акцент1 4 4" xfId="643"/>
    <cellStyle name="40% - Акцент1 4 5" xfId="644"/>
    <cellStyle name="40% - Акцент1 4 6" xfId="645"/>
    <cellStyle name="40% - Акцент1 4 7" xfId="646"/>
    <cellStyle name="40% - Акцент1 4 8" xfId="647"/>
    <cellStyle name="40% - Акцент1 5" xfId="648"/>
    <cellStyle name="40% - Акцент1 5 2" xfId="649"/>
    <cellStyle name="40% - Акцент1 5 3" xfId="650"/>
    <cellStyle name="40% - Акцент1 5 4" xfId="651"/>
    <cellStyle name="40% - Акцент1 5 5" xfId="652"/>
    <cellStyle name="40% - Акцент1 5 6" xfId="653"/>
    <cellStyle name="40% - Акцент1 5 7" xfId="654"/>
    <cellStyle name="40% - Акцент1 5 8" xfId="655"/>
    <cellStyle name="40% - Акцент1 6" xfId="656"/>
    <cellStyle name="40% - Акцент1 6 2" xfId="657"/>
    <cellStyle name="40% - Акцент1 6 3" xfId="658"/>
    <cellStyle name="40% - Акцент1 6 4" xfId="659"/>
    <cellStyle name="40% - Акцент1 6 5" xfId="660"/>
    <cellStyle name="40% - Акцент1 6 6" xfId="661"/>
    <cellStyle name="40% - Акцент1 6 7" xfId="662"/>
    <cellStyle name="40% - Акцент1 6 8" xfId="663"/>
    <cellStyle name="40% - Акцент1 7" xfId="664"/>
    <cellStyle name="40% - Акцент1 7 2" xfId="665"/>
    <cellStyle name="40% - Акцент1 7 3" xfId="666"/>
    <cellStyle name="40% - Акцент1 7 4" xfId="667"/>
    <cellStyle name="40% - Акцент1 7 5" xfId="668"/>
    <cellStyle name="40% - Акцент1 7 6" xfId="669"/>
    <cellStyle name="40% - Акцент1 7 7" xfId="670"/>
    <cellStyle name="40% - Акцент1 7 8" xfId="671"/>
    <cellStyle name="40% - Акцент1 8" xfId="672"/>
    <cellStyle name="40% - Акцент1 8 2" xfId="673"/>
    <cellStyle name="40% - Акцент1 8 3" xfId="674"/>
    <cellStyle name="40% - Акцент1 8 4" xfId="675"/>
    <cellStyle name="40% - Акцент1 8 5" xfId="676"/>
    <cellStyle name="40% - Акцент1 8 6" xfId="677"/>
    <cellStyle name="40% - Акцент1 8 7" xfId="678"/>
    <cellStyle name="40% - Акцент1 8 8" xfId="679"/>
    <cellStyle name="40% - Акцент1 9" xfId="680"/>
    <cellStyle name="40% - Акцент1 9 2" xfId="681"/>
    <cellStyle name="40% - Акцент1 9 3" xfId="682"/>
    <cellStyle name="40% - Акцент1 9 4" xfId="683"/>
    <cellStyle name="40% - Акцент1 9 5" xfId="684"/>
    <cellStyle name="40% - Акцент1 9 6" xfId="685"/>
    <cellStyle name="40% - Акцент1 9 7" xfId="686"/>
    <cellStyle name="40% - Акцент1 9 8" xfId="687"/>
    <cellStyle name="40% - Акцент2 10" xfId="688"/>
    <cellStyle name="40% - Акцент2 10 2" xfId="689"/>
    <cellStyle name="40% - Акцент2 10 3" xfId="690"/>
    <cellStyle name="40% - Акцент2 10 4" xfId="691"/>
    <cellStyle name="40% - Акцент2 10 5" xfId="692"/>
    <cellStyle name="40% - Акцент2 10 6" xfId="693"/>
    <cellStyle name="40% - Акцент2 10 7" xfId="694"/>
    <cellStyle name="40% - Акцент2 10 8" xfId="695"/>
    <cellStyle name="40% - Акцент2 11" xfId="696"/>
    <cellStyle name="40% - Акцент2 11 2" xfId="697"/>
    <cellStyle name="40% - Акцент2 11 3" xfId="698"/>
    <cellStyle name="40% - Акцент2 11 4" xfId="699"/>
    <cellStyle name="40% - Акцент2 11 5" xfId="700"/>
    <cellStyle name="40% - Акцент2 11 6" xfId="701"/>
    <cellStyle name="40% - Акцент2 11 7" xfId="702"/>
    <cellStyle name="40% - Акцент2 11 8" xfId="703"/>
    <cellStyle name="40% - Акцент2 2" xfId="704"/>
    <cellStyle name="40% - Акцент2 2 2" xfId="705"/>
    <cellStyle name="40% - Акцент2 2 3" xfId="706"/>
    <cellStyle name="40% - Акцент2 2 4" xfId="707"/>
    <cellStyle name="40% - Акцент2 2 5" xfId="708"/>
    <cellStyle name="40% - Акцент2 2 6" xfId="709"/>
    <cellStyle name="40% - Акцент2 2 7" xfId="710"/>
    <cellStyle name="40% - Акцент2 2 8" xfId="711"/>
    <cellStyle name="40% - Акцент2 3" xfId="712"/>
    <cellStyle name="40% - Акцент2 3 2" xfId="713"/>
    <cellStyle name="40% - Акцент2 3 3" xfId="714"/>
    <cellStyle name="40% - Акцент2 3 4" xfId="715"/>
    <cellStyle name="40% - Акцент2 3 5" xfId="716"/>
    <cellStyle name="40% - Акцент2 3 6" xfId="717"/>
    <cellStyle name="40% - Акцент2 3 7" xfId="718"/>
    <cellStyle name="40% - Акцент2 3 8" xfId="719"/>
    <cellStyle name="40% - Акцент2 4" xfId="720"/>
    <cellStyle name="40% - Акцент2 4 2" xfId="721"/>
    <cellStyle name="40% - Акцент2 4 3" xfId="722"/>
    <cellStyle name="40% - Акцент2 4 4" xfId="723"/>
    <cellStyle name="40% - Акцент2 4 5" xfId="724"/>
    <cellStyle name="40% - Акцент2 4 6" xfId="725"/>
    <cellStyle name="40% - Акцент2 4 7" xfId="726"/>
    <cellStyle name="40% - Акцент2 4 8" xfId="727"/>
    <cellStyle name="40% - Акцент2 5" xfId="728"/>
    <cellStyle name="40% - Акцент2 5 2" xfId="729"/>
    <cellStyle name="40% - Акцент2 5 3" xfId="730"/>
    <cellStyle name="40% - Акцент2 5 4" xfId="731"/>
    <cellStyle name="40% - Акцент2 5 5" xfId="732"/>
    <cellStyle name="40% - Акцент2 5 6" xfId="733"/>
    <cellStyle name="40% - Акцент2 5 7" xfId="734"/>
    <cellStyle name="40% - Акцент2 5 8" xfId="735"/>
    <cellStyle name="40% - Акцент2 6" xfId="736"/>
    <cellStyle name="40% - Акцент2 6 2" xfId="737"/>
    <cellStyle name="40% - Акцент2 6 3" xfId="738"/>
    <cellStyle name="40% - Акцент2 6 4" xfId="739"/>
    <cellStyle name="40% - Акцент2 6 5" xfId="740"/>
    <cellStyle name="40% - Акцент2 6 6" xfId="741"/>
    <cellStyle name="40% - Акцент2 6 7" xfId="742"/>
    <cellStyle name="40% - Акцент2 6 8" xfId="743"/>
    <cellStyle name="40% - Акцент2 7" xfId="744"/>
    <cellStyle name="40% - Акцент2 7 2" xfId="745"/>
    <cellStyle name="40% - Акцент2 7 3" xfId="746"/>
    <cellStyle name="40% - Акцент2 7 4" xfId="747"/>
    <cellStyle name="40% - Акцент2 7 5" xfId="748"/>
    <cellStyle name="40% - Акцент2 7 6" xfId="749"/>
    <cellStyle name="40% - Акцент2 7 7" xfId="750"/>
    <cellStyle name="40% - Акцент2 7 8" xfId="751"/>
    <cellStyle name="40% - Акцент2 8" xfId="752"/>
    <cellStyle name="40% - Акцент2 8 2" xfId="753"/>
    <cellStyle name="40% - Акцент2 8 3" xfId="754"/>
    <cellStyle name="40% - Акцент2 8 4" xfId="755"/>
    <cellStyle name="40% - Акцент2 8 5" xfId="756"/>
    <cellStyle name="40% - Акцент2 8 6" xfId="757"/>
    <cellStyle name="40% - Акцент2 8 7" xfId="758"/>
    <cellStyle name="40% - Акцент2 8 8" xfId="759"/>
    <cellStyle name="40% - Акцент2 9" xfId="760"/>
    <cellStyle name="40% - Акцент2 9 2" xfId="761"/>
    <cellStyle name="40% - Акцент2 9 3" xfId="762"/>
    <cellStyle name="40% - Акцент2 9 4" xfId="763"/>
    <cellStyle name="40% - Акцент2 9 5" xfId="764"/>
    <cellStyle name="40% - Акцент2 9 6" xfId="765"/>
    <cellStyle name="40% - Акцент2 9 7" xfId="766"/>
    <cellStyle name="40% - Акцент2 9 8" xfId="767"/>
    <cellStyle name="40% - Акцент3 10" xfId="768"/>
    <cellStyle name="40% - Акцент3 10 2" xfId="769"/>
    <cellStyle name="40% - Акцент3 10 3" xfId="770"/>
    <cellStyle name="40% - Акцент3 10 4" xfId="771"/>
    <cellStyle name="40% - Акцент3 10 5" xfId="772"/>
    <cellStyle name="40% - Акцент3 10 6" xfId="773"/>
    <cellStyle name="40% - Акцент3 10 7" xfId="774"/>
    <cellStyle name="40% - Акцент3 10 8" xfId="775"/>
    <cellStyle name="40% - Акцент3 11" xfId="776"/>
    <cellStyle name="40% - Акцент3 11 2" xfId="777"/>
    <cellStyle name="40% - Акцент3 11 3" xfId="778"/>
    <cellStyle name="40% - Акцент3 11 4" xfId="779"/>
    <cellStyle name="40% - Акцент3 11 5" xfId="780"/>
    <cellStyle name="40% - Акцент3 11 6" xfId="781"/>
    <cellStyle name="40% - Акцент3 11 7" xfId="782"/>
    <cellStyle name="40% - Акцент3 11 8" xfId="783"/>
    <cellStyle name="40% - Акцент3 2" xfId="784"/>
    <cellStyle name="40% - Акцент3 2 2" xfId="785"/>
    <cellStyle name="40% - Акцент3 2 3" xfId="786"/>
    <cellStyle name="40% - Акцент3 2 4" xfId="787"/>
    <cellStyle name="40% - Акцент3 2 5" xfId="788"/>
    <cellStyle name="40% - Акцент3 2 6" xfId="789"/>
    <cellStyle name="40% - Акцент3 2 7" xfId="790"/>
    <cellStyle name="40% - Акцент3 2 8" xfId="791"/>
    <cellStyle name="40% - Акцент3 3" xfId="792"/>
    <cellStyle name="40% - Акцент3 3 2" xfId="793"/>
    <cellStyle name="40% - Акцент3 3 3" xfId="794"/>
    <cellStyle name="40% - Акцент3 3 4" xfId="795"/>
    <cellStyle name="40% - Акцент3 3 5" xfId="796"/>
    <cellStyle name="40% - Акцент3 3 6" xfId="797"/>
    <cellStyle name="40% - Акцент3 3 7" xfId="798"/>
    <cellStyle name="40% - Акцент3 3 8" xfId="799"/>
    <cellStyle name="40% - Акцент3 4" xfId="800"/>
    <cellStyle name="40% - Акцент3 4 2" xfId="801"/>
    <cellStyle name="40% - Акцент3 4 3" xfId="802"/>
    <cellStyle name="40% - Акцент3 4 4" xfId="803"/>
    <cellStyle name="40% - Акцент3 4 5" xfId="804"/>
    <cellStyle name="40% - Акцент3 4 6" xfId="805"/>
    <cellStyle name="40% - Акцент3 4 7" xfId="806"/>
    <cellStyle name="40% - Акцент3 4 8" xfId="807"/>
    <cellStyle name="40% - Акцент3 5" xfId="808"/>
    <cellStyle name="40% - Акцент3 5 2" xfId="809"/>
    <cellStyle name="40% - Акцент3 5 3" xfId="810"/>
    <cellStyle name="40% - Акцент3 5 4" xfId="811"/>
    <cellStyle name="40% - Акцент3 5 5" xfId="812"/>
    <cellStyle name="40% - Акцент3 5 6" xfId="813"/>
    <cellStyle name="40% - Акцент3 5 7" xfId="814"/>
    <cellStyle name="40% - Акцент3 5 8" xfId="815"/>
    <cellStyle name="40% - Акцент3 6" xfId="816"/>
    <cellStyle name="40% - Акцент3 6 2" xfId="817"/>
    <cellStyle name="40% - Акцент3 6 3" xfId="818"/>
    <cellStyle name="40% - Акцент3 6 4" xfId="819"/>
    <cellStyle name="40% - Акцент3 6 5" xfId="820"/>
    <cellStyle name="40% - Акцент3 6 6" xfId="821"/>
    <cellStyle name="40% - Акцент3 6 7" xfId="822"/>
    <cellStyle name="40% - Акцент3 6 8" xfId="823"/>
    <cellStyle name="40% - Акцент3 7" xfId="824"/>
    <cellStyle name="40% - Акцент3 7 2" xfId="825"/>
    <cellStyle name="40% - Акцент3 7 3" xfId="826"/>
    <cellStyle name="40% - Акцент3 7 4" xfId="827"/>
    <cellStyle name="40% - Акцент3 7 5" xfId="828"/>
    <cellStyle name="40% - Акцент3 7 6" xfId="829"/>
    <cellStyle name="40% - Акцент3 7 7" xfId="830"/>
    <cellStyle name="40% - Акцент3 7 8" xfId="831"/>
    <cellStyle name="40% - Акцент3 8" xfId="832"/>
    <cellStyle name="40% - Акцент3 8 2" xfId="833"/>
    <cellStyle name="40% - Акцент3 8 3" xfId="834"/>
    <cellStyle name="40% - Акцент3 8 4" xfId="835"/>
    <cellStyle name="40% - Акцент3 8 5" xfId="836"/>
    <cellStyle name="40% - Акцент3 8 6" xfId="837"/>
    <cellStyle name="40% - Акцент3 8 7" xfId="838"/>
    <cellStyle name="40% - Акцент3 8 8" xfId="839"/>
    <cellStyle name="40% - Акцент3 9" xfId="840"/>
    <cellStyle name="40% - Акцент3 9 2" xfId="841"/>
    <cellStyle name="40% - Акцент3 9 3" xfId="842"/>
    <cellStyle name="40% - Акцент3 9 4" xfId="843"/>
    <cellStyle name="40% - Акцент3 9 5" xfId="844"/>
    <cellStyle name="40% - Акцент3 9 6" xfId="845"/>
    <cellStyle name="40% - Акцент3 9 7" xfId="846"/>
    <cellStyle name="40% - Акцент3 9 8" xfId="847"/>
    <cellStyle name="40% - Акцент4 10" xfId="848"/>
    <cellStyle name="40% - Акцент4 10 2" xfId="849"/>
    <cellStyle name="40% - Акцент4 10 3" xfId="850"/>
    <cellStyle name="40% - Акцент4 10 4" xfId="851"/>
    <cellStyle name="40% - Акцент4 10 5" xfId="852"/>
    <cellStyle name="40% - Акцент4 10 6" xfId="853"/>
    <cellStyle name="40% - Акцент4 10 7" xfId="854"/>
    <cellStyle name="40% - Акцент4 10 8" xfId="855"/>
    <cellStyle name="40% - Акцент4 11" xfId="856"/>
    <cellStyle name="40% - Акцент4 11 2" xfId="857"/>
    <cellStyle name="40% - Акцент4 11 3" xfId="858"/>
    <cellStyle name="40% - Акцент4 11 4" xfId="859"/>
    <cellStyle name="40% - Акцент4 11 5" xfId="860"/>
    <cellStyle name="40% - Акцент4 11 6" xfId="861"/>
    <cellStyle name="40% - Акцент4 11 7" xfId="862"/>
    <cellStyle name="40% - Акцент4 11 8" xfId="863"/>
    <cellStyle name="40% - Акцент4 2" xfId="864"/>
    <cellStyle name="40% - Акцент4 2 2" xfId="865"/>
    <cellStyle name="40% - Акцент4 2 3" xfId="866"/>
    <cellStyle name="40% - Акцент4 2 4" xfId="867"/>
    <cellStyle name="40% - Акцент4 2 5" xfId="868"/>
    <cellStyle name="40% - Акцент4 2 6" xfId="869"/>
    <cellStyle name="40% - Акцент4 2 7" xfId="870"/>
    <cellStyle name="40% - Акцент4 2 8" xfId="871"/>
    <cellStyle name="40% - Акцент4 3" xfId="872"/>
    <cellStyle name="40% - Акцент4 3 2" xfId="873"/>
    <cellStyle name="40% - Акцент4 3 3" xfId="874"/>
    <cellStyle name="40% - Акцент4 3 4" xfId="875"/>
    <cellStyle name="40% - Акцент4 3 5" xfId="876"/>
    <cellStyle name="40% - Акцент4 3 6" xfId="877"/>
    <cellStyle name="40% - Акцент4 3 7" xfId="878"/>
    <cellStyle name="40% - Акцент4 3 8" xfId="879"/>
    <cellStyle name="40% - Акцент4 4" xfId="880"/>
    <cellStyle name="40% - Акцент4 4 2" xfId="881"/>
    <cellStyle name="40% - Акцент4 4 3" xfId="882"/>
    <cellStyle name="40% - Акцент4 4 4" xfId="883"/>
    <cellStyle name="40% - Акцент4 4 5" xfId="884"/>
    <cellStyle name="40% - Акцент4 4 6" xfId="885"/>
    <cellStyle name="40% - Акцент4 4 7" xfId="886"/>
    <cellStyle name="40% - Акцент4 4 8" xfId="887"/>
    <cellStyle name="40% - Акцент4 5" xfId="888"/>
    <cellStyle name="40% - Акцент4 5 2" xfId="889"/>
    <cellStyle name="40% - Акцент4 5 3" xfId="890"/>
    <cellStyle name="40% - Акцент4 5 4" xfId="891"/>
    <cellStyle name="40% - Акцент4 5 5" xfId="892"/>
    <cellStyle name="40% - Акцент4 5 6" xfId="893"/>
    <cellStyle name="40% - Акцент4 5 7" xfId="894"/>
    <cellStyle name="40% - Акцент4 5 8" xfId="895"/>
    <cellStyle name="40% - Акцент4 6" xfId="896"/>
    <cellStyle name="40% - Акцент4 6 2" xfId="897"/>
    <cellStyle name="40% - Акцент4 6 3" xfId="898"/>
    <cellStyle name="40% - Акцент4 6 4" xfId="899"/>
    <cellStyle name="40% - Акцент4 6 5" xfId="900"/>
    <cellStyle name="40% - Акцент4 6 6" xfId="901"/>
    <cellStyle name="40% - Акцент4 6 7" xfId="902"/>
    <cellStyle name="40% - Акцент4 6 8" xfId="903"/>
    <cellStyle name="40% - Акцент4 7" xfId="904"/>
    <cellStyle name="40% - Акцент4 7 2" xfId="905"/>
    <cellStyle name="40% - Акцент4 7 3" xfId="906"/>
    <cellStyle name="40% - Акцент4 7 4" xfId="907"/>
    <cellStyle name="40% - Акцент4 7 5" xfId="908"/>
    <cellStyle name="40% - Акцент4 7 6" xfId="909"/>
    <cellStyle name="40% - Акцент4 7 7" xfId="910"/>
    <cellStyle name="40% - Акцент4 7 8" xfId="911"/>
    <cellStyle name="40% - Акцент4 8" xfId="912"/>
    <cellStyle name="40% - Акцент4 8 2" xfId="913"/>
    <cellStyle name="40% - Акцент4 8 3" xfId="914"/>
    <cellStyle name="40% - Акцент4 8 4" xfId="915"/>
    <cellStyle name="40% - Акцент4 8 5" xfId="916"/>
    <cellStyle name="40% - Акцент4 8 6" xfId="917"/>
    <cellStyle name="40% - Акцент4 8 7" xfId="918"/>
    <cellStyle name="40% - Акцент4 8 8" xfId="919"/>
    <cellStyle name="40% - Акцент4 9" xfId="920"/>
    <cellStyle name="40% - Акцент4 9 2" xfId="921"/>
    <cellStyle name="40% - Акцент4 9 3" xfId="922"/>
    <cellStyle name="40% - Акцент4 9 4" xfId="923"/>
    <cellStyle name="40% - Акцент4 9 5" xfId="924"/>
    <cellStyle name="40% - Акцент4 9 6" xfId="925"/>
    <cellStyle name="40% - Акцент4 9 7" xfId="926"/>
    <cellStyle name="40% - Акцент4 9 8" xfId="927"/>
    <cellStyle name="40% - Акцент5 10" xfId="928"/>
    <cellStyle name="40% - Акцент5 10 2" xfId="929"/>
    <cellStyle name="40% - Акцент5 10 3" xfId="930"/>
    <cellStyle name="40% - Акцент5 10 4" xfId="931"/>
    <cellStyle name="40% - Акцент5 10 5" xfId="932"/>
    <cellStyle name="40% - Акцент5 10 6" xfId="933"/>
    <cellStyle name="40% - Акцент5 10 7" xfId="934"/>
    <cellStyle name="40% - Акцент5 10 8" xfId="935"/>
    <cellStyle name="40% - Акцент5 11" xfId="936"/>
    <cellStyle name="40% - Акцент5 11 2" xfId="937"/>
    <cellStyle name="40% - Акцент5 11 3" xfId="938"/>
    <cellStyle name="40% - Акцент5 11 4" xfId="939"/>
    <cellStyle name="40% - Акцент5 11 5" xfId="940"/>
    <cellStyle name="40% - Акцент5 11 6" xfId="941"/>
    <cellStyle name="40% - Акцент5 11 7" xfId="942"/>
    <cellStyle name="40% - Акцент5 11 8" xfId="943"/>
    <cellStyle name="40% - Акцент5 2" xfId="944"/>
    <cellStyle name="40% - Акцент5 2 2" xfId="945"/>
    <cellStyle name="40% - Акцент5 2 3" xfId="946"/>
    <cellStyle name="40% - Акцент5 2 4" xfId="947"/>
    <cellStyle name="40% - Акцент5 2 5" xfId="948"/>
    <cellStyle name="40% - Акцент5 2 6" xfId="949"/>
    <cellStyle name="40% - Акцент5 2 7" xfId="950"/>
    <cellStyle name="40% - Акцент5 2 8" xfId="951"/>
    <cellStyle name="40% - Акцент5 3" xfId="952"/>
    <cellStyle name="40% - Акцент5 3 2" xfId="953"/>
    <cellStyle name="40% - Акцент5 3 3" xfId="954"/>
    <cellStyle name="40% - Акцент5 3 4" xfId="955"/>
    <cellStyle name="40% - Акцент5 3 5" xfId="956"/>
    <cellStyle name="40% - Акцент5 3 6" xfId="957"/>
    <cellStyle name="40% - Акцент5 3 7" xfId="958"/>
    <cellStyle name="40% - Акцент5 3 8" xfId="959"/>
    <cellStyle name="40% - Акцент5 4" xfId="960"/>
    <cellStyle name="40% - Акцент5 4 2" xfId="961"/>
    <cellStyle name="40% - Акцент5 4 3" xfId="962"/>
    <cellStyle name="40% - Акцент5 4 4" xfId="963"/>
    <cellStyle name="40% - Акцент5 4 5" xfId="964"/>
    <cellStyle name="40% - Акцент5 4 6" xfId="965"/>
    <cellStyle name="40% - Акцент5 4 7" xfId="966"/>
    <cellStyle name="40% - Акцент5 4 8" xfId="967"/>
    <cellStyle name="40% - Акцент5 5" xfId="968"/>
    <cellStyle name="40% - Акцент5 5 2" xfId="969"/>
    <cellStyle name="40% - Акцент5 5 3" xfId="970"/>
    <cellStyle name="40% - Акцент5 5 4" xfId="971"/>
    <cellStyle name="40% - Акцент5 5 5" xfId="972"/>
    <cellStyle name="40% - Акцент5 5 6" xfId="973"/>
    <cellStyle name="40% - Акцент5 5 7" xfId="974"/>
    <cellStyle name="40% - Акцент5 5 8" xfId="975"/>
    <cellStyle name="40% - Акцент5 6" xfId="976"/>
    <cellStyle name="40% - Акцент5 6 2" xfId="977"/>
    <cellStyle name="40% - Акцент5 6 3" xfId="978"/>
    <cellStyle name="40% - Акцент5 6 4" xfId="979"/>
    <cellStyle name="40% - Акцент5 6 5" xfId="980"/>
    <cellStyle name="40% - Акцент5 6 6" xfId="981"/>
    <cellStyle name="40% - Акцент5 6 7" xfId="982"/>
    <cellStyle name="40% - Акцент5 6 8" xfId="983"/>
    <cellStyle name="40% - Акцент5 7" xfId="984"/>
    <cellStyle name="40% - Акцент5 7 2" xfId="985"/>
    <cellStyle name="40% - Акцент5 7 3" xfId="986"/>
    <cellStyle name="40% - Акцент5 7 4" xfId="987"/>
    <cellStyle name="40% - Акцент5 7 5" xfId="988"/>
    <cellStyle name="40% - Акцент5 7 6" xfId="989"/>
    <cellStyle name="40% - Акцент5 7 7" xfId="990"/>
    <cellStyle name="40% - Акцент5 7 8" xfId="991"/>
    <cellStyle name="40% - Акцент5 8" xfId="992"/>
    <cellStyle name="40% - Акцент5 8 2" xfId="993"/>
    <cellStyle name="40% - Акцент5 8 3" xfId="994"/>
    <cellStyle name="40% - Акцент5 8 4" xfId="995"/>
    <cellStyle name="40% - Акцент5 8 5" xfId="996"/>
    <cellStyle name="40% - Акцент5 8 6" xfId="997"/>
    <cellStyle name="40% - Акцент5 8 7" xfId="998"/>
    <cellStyle name="40% - Акцент5 8 8" xfId="999"/>
    <cellStyle name="40% - Акцент5 9" xfId="1000"/>
    <cellStyle name="40% - Акцент5 9 2" xfId="1001"/>
    <cellStyle name="40% - Акцент5 9 3" xfId="1002"/>
    <cellStyle name="40% - Акцент5 9 4" xfId="1003"/>
    <cellStyle name="40% - Акцент5 9 5" xfId="1004"/>
    <cellStyle name="40% - Акцент5 9 6" xfId="1005"/>
    <cellStyle name="40% - Акцент5 9 7" xfId="1006"/>
    <cellStyle name="40% - Акцент5 9 8" xfId="1007"/>
    <cellStyle name="40% - Акцент6 10" xfId="1008"/>
    <cellStyle name="40% - Акцент6 10 2" xfId="1009"/>
    <cellStyle name="40% - Акцент6 10 3" xfId="1010"/>
    <cellStyle name="40% - Акцент6 10 4" xfId="1011"/>
    <cellStyle name="40% - Акцент6 10 5" xfId="1012"/>
    <cellStyle name="40% - Акцент6 10 6" xfId="1013"/>
    <cellStyle name="40% - Акцент6 10 7" xfId="1014"/>
    <cellStyle name="40% - Акцент6 10 8" xfId="1015"/>
    <cellStyle name="40% - Акцент6 11" xfId="1016"/>
    <cellStyle name="40% - Акцент6 11 2" xfId="1017"/>
    <cellStyle name="40% - Акцент6 11 3" xfId="1018"/>
    <cellStyle name="40% - Акцент6 11 4" xfId="1019"/>
    <cellStyle name="40% - Акцент6 11 5" xfId="1020"/>
    <cellStyle name="40% - Акцент6 11 6" xfId="1021"/>
    <cellStyle name="40% - Акцент6 11 7" xfId="1022"/>
    <cellStyle name="40% - Акцент6 11 8" xfId="1023"/>
    <cellStyle name="40% - Акцент6 2" xfId="1024"/>
    <cellStyle name="40% - Акцент6 2 2" xfId="1025"/>
    <cellStyle name="40% - Акцент6 2 3" xfId="1026"/>
    <cellStyle name="40% - Акцент6 2 4" xfId="1027"/>
    <cellStyle name="40% - Акцент6 2 5" xfId="1028"/>
    <cellStyle name="40% - Акцент6 2 6" xfId="1029"/>
    <cellStyle name="40% - Акцент6 2 7" xfId="1030"/>
    <cellStyle name="40% - Акцент6 2 8" xfId="1031"/>
    <cellStyle name="40% - Акцент6 3" xfId="1032"/>
    <cellStyle name="40% - Акцент6 3 2" xfId="1033"/>
    <cellStyle name="40% - Акцент6 3 3" xfId="1034"/>
    <cellStyle name="40% - Акцент6 3 4" xfId="1035"/>
    <cellStyle name="40% - Акцент6 3 5" xfId="1036"/>
    <cellStyle name="40% - Акцент6 3 6" xfId="1037"/>
    <cellStyle name="40% - Акцент6 3 7" xfId="1038"/>
    <cellStyle name="40% - Акцент6 3 8" xfId="1039"/>
    <cellStyle name="40% - Акцент6 4" xfId="1040"/>
    <cellStyle name="40% - Акцент6 4 2" xfId="1041"/>
    <cellStyle name="40% - Акцент6 4 3" xfId="1042"/>
    <cellStyle name="40% - Акцент6 4 4" xfId="1043"/>
    <cellStyle name="40% - Акцент6 4 5" xfId="1044"/>
    <cellStyle name="40% - Акцент6 4 6" xfId="1045"/>
    <cellStyle name="40% - Акцент6 4 7" xfId="1046"/>
    <cellStyle name="40% - Акцент6 4 8" xfId="1047"/>
    <cellStyle name="40% - Акцент6 5" xfId="1048"/>
    <cellStyle name="40% - Акцент6 5 2" xfId="1049"/>
    <cellStyle name="40% - Акцент6 5 3" xfId="1050"/>
    <cellStyle name="40% - Акцент6 5 4" xfId="1051"/>
    <cellStyle name="40% - Акцент6 5 5" xfId="1052"/>
    <cellStyle name="40% - Акцент6 5 6" xfId="1053"/>
    <cellStyle name="40% - Акцент6 5 7" xfId="1054"/>
    <cellStyle name="40% - Акцент6 5 8" xfId="1055"/>
    <cellStyle name="40% - Акцент6 6" xfId="1056"/>
    <cellStyle name="40% - Акцент6 6 2" xfId="1057"/>
    <cellStyle name="40% - Акцент6 6 3" xfId="1058"/>
    <cellStyle name="40% - Акцент6 6 4" xfId="1059"/>
    <cellStyle name="40% - Акцент6 6 5" xfId="1060"/>
    <cellStyle name="40% - Акцент6 6 6" xfId="1061"/>
    <cellStyle name="40% - Акцент6 6 7" xfId="1062"/>
    <cellStyle name="40% - Акцент6 6 8" xfId="1063"/>
    <cellStyle name="40% - Акцент6 7" xfId="1064"/>
    <cellStyle name="40% - Акцент6 7 2" xfId="1065"/>
    <cellStyle name="40% - Акцент6 7 3" xfId="1066"/>
    <cellStyle name="40% - Акцент6 7 4" xfId="1067"/>
    <cellStyle name="40% - Акцент6 7 5" xfId="1068"/>
    <cellStyle name="40% - Акцент6 7 6" xfId="1069"/>
    <cellStyle name="40% - Акцент6 7 7" xfId="1070"/>
    <cellStyle name="40% - Акцент6 7 8" xfId="1071"/>
    <cellStyle name="40% - Акцент6 8" xfId="1072"/>
    <cellStyle name="40% - Акцент6 8 2" xfId="1073"/>
    <cellStyle name="40% - Акцент6 8 3" xfId="1074"/>
    <cellStyle name="40% - Акцент6 8 4" xfId="1075"/>
    <cellStyle name="40% - Акцент6 8 5" xfId="1076"/>
    <cellStyle name="40% - Акцент6 8 6" xfId="1077"/>
    <cellStyle name="40% - Акцент6 8 7" xfId="1078"/>
    <cellStyle name="40% - Акцент6 8 8" xfId="1079"/>
    <cellStyle name="40% - Акцент6 9" xfId="1080"/>
    <cellStyle name="40% - Акцент6 9 2" xfId="1081"/>
    <cellStyle name="40% - Акцент6 9 3" xfId="1082"/>
    <cellStyle name="40% - Акцент6 9 4" xfId="1083"/>
    <cellStyle name="40% - Акцент6 9 5" xfId="1084"/>
    <cellStyle name="40% - Акцент6 9 6" xfId="1085"/>
    <cellStyle name="40% - Акцент6 9 7" xfId="1086"/>
    <cellStyle name="40% - Акцент6 9 8" xfId="1087"/>
    <cellStyle name="60% - Accent1" xfId="1088"/>
    <cellStyle name="60% - Accent2" xfId="1089"/>
    <cellStyle name="60% - Accent3" xfId="1090"/>
    <cellStyle name="60% - Accent4" xfId="1091"/>
    <cellStyle name="60% - Accent5" xfId="1092"/>
    <cellStyle name="60% - Accent6" xfId="1093"/>
    <cellStyle name="60% - Акцент1 10" xfId="1094"/>
    <cellStyle name="60% - Акцент1 11" xfId="1095"/>
    <cellStyle name="60% - Акцент1 2" xfId="1096"/>
    <cellStyle name="60% - Акцент1 2 2" xfId="1097"/>
    <cellStyle name="60% - Акцент1 2 3" xfId="1098"/>
    <cellStyle name="60% - Акцент1 2 4" xfId="1099"/>
    <cellStyle name="60% - Акцент1 2 5" xfId="1100"/>
    <cellStyle name="60% - Акцент1 3" xfId="1101"/>
    <cellStyle name="60% - Акцент1 4" xfId="1102"/>
    <cellStyle name="60% - Акцент1 5" xfId="1103"/>
    <cellStyle name="60% - Акцент1 6" xfId="1104"/>
    <cellStyle name="60% - Акцент1 7" xfId="1105"/>
    <cellStyle name="60% - Акцент1 8" xfId="1106"/>
    <cellStyle name="60% - Акцент1 9" xfId="1107"/>
    <cellStyle name="60% - Акцент2 10" xfId="1108"/>
    <cellStyle name="60% - Акцент2 11" xfId="1109"/>
    <cellStyle name="60% - Акцент2 2" xfId="1110"/>
    <cellStyle name="60% - Акцент2 2 2" xfId="1111"/>
    <cellStyle name="60% - Акцент2 2 3" xfId="1112"/>
    <cellStyle name="60% - Акцент2 2 4" xfId="1113"/>
    <cellStyle name="60% - Акцент2 2 5" xfId="1114"/>
    <cellStyle name="60% - Акцент2 3" xfId="1115"/>
    <cellStyle name="60% - Акцент2 4" xfId="1116"/>
    <cellStyle name="60% - Акцент2 5" xfId="1117"/>
    <cellStyle name="60% - Акцент2 6" xfId="1118"/>
    <cellStyle name="60% - Акцент2 7" xfId="1119"/>
    <cellStyle name="60% - Акцент2 8" xfId="1120"/>
    <cellStyle name="60% - Акцент2 9" xfId="1121"/>
    <cellStyle name="60% - Акцент3 10" xfId="1122"/>
    <cellStyle name="60% - Акцент3 11" xfId="1123"/>
    <cellStyle name="60% - Акцент3 2" xfId="1124"/>
    <cellStyle name="60% - Акцент3 2 2" xfId="1125"/>
    <cellStyle name="60% - Акцент3 2 3" xfId="1126"/>
    <cellStyle name="60% - Акцент3 2 4" xfId="1127"/>
    <cellStyle name="60% - Акцент3 2 5" xfId="1128"/>
    <cellStyle name="60% - Акцент3 3" xfId="1129"/>
    <cellStyle name="60% - Акцент3 4" xfId="1130"/>
    <cellStyle name="60% - Акцент3 5" xfId="1131"/>
    <cellStyle name="60% - Акцент3 6" xfId="1132"/>
    <cellStyle name="60% - Акцент3 7" xfId="1133"/>
    <cellStyle name="60% - Акцент3 8" xfId="1134"/>
    <cellStyle name="60% - Акцент3 9" xfId="1135"/>
    <cellStyle name="60% - Акцент4 10" xfId="1136"/>
    <cellStyle name="60% - Акцент4 11" xfId="1137"/>
    <cellStyle name="60% - Акцент4 2" xfId="1138"/>
    <cellStyle name="60% - Акцент4 2 2" xfId="1139"/>
    <cellStyle name="60% - Акцент4 2 3" xfId="1140"/>
    <cellStyle name="60% - Акцент4 2 4" xfId="1141"/>
    <cellStyle name="60% - Акцент4 2 5" xfId="1142"/>
    <cellStyle name="60% - Акцент4 3" xfId="1143"/>
    <cellStyle name="60% - Акцент4 4" xfId="1144"/>
    <cellStyle name="60% - Акцент4 5" xfId="1145"/>
    <cellStyle name="60% - Акцент4 6" xfId="1146"/>
    <cellStyle name="60% - Акцент4 7" xfId="1147"/>
    <cellStyle name="60% - Акцент4 8" xfId="1148"/>
    <cellStyle name="60% - Акцент4 9" xfId="1149"/>
    <cellStyle name="60% - Акцент5 10" xfId="1150"/>
    <cellStyle name="60% - Акцент5 11" xfId="1151"/>
    <cellStyle name="60% - Акцент5 2" xfId="1152"/>
    <cellStyle name="60% - Акцент5 2 2" xfId="1153"/>
    <cellStyle name="60% - Акцент5 2 3" xfId="1154"/>
    <cellStyle name="60% - Акцент5 2 4" xfId="1155"/>
    <cellStyle name="60% - Акцент5 2 5" xfId="1156"/>
    <cellStyle name="60% - Акцент5 3" xfId="1157"/>
    <cellStyle name="60% - Акцент5 4" xfId="1158"/>
    <cellStyle name="60% - Акцент5 5" xfId="1159"/>
    <cellStyle name="60% - Акцент5 6" xfId="1160"/>
    <cellStyle name="60% - Акцент5 7" xfId="1161"/>
    <cellStyle name="60% - Акцент5 8" xfId="1162"/>
    <cellStyle name="60% - Акцент5 9" xfId="1163"/>
    <cellStyle name="60% - Акцент6 10" xfId="1164"/>
    <cellStyle name="60% - Акцент6 11" xfId="1165"/>
    <cellStyle name="60% - Акцент6 2" xfId="1166"/>
    <cellStyle name="60% - Акцент6 2 2" xfId="1167"/>
    <cellStyle name="60% - Акцент6 2 3" xfId="1168"/>
    <cellStyle name="60% - Акцент6 2 4" xfId="1169"/>
    <cellStyle name="60% - Акцент6 2 5" xfId="1170"/>
    <cellStyle name="60% - Акцент6 3" xfId="1171"/>
    <cellStyle name="60% - Акцент6 4" xfId="1172"/>
    <cellStyle name="60% - Акцент6 5" xfId="1173"/>
    <cellStyle name="60% - Акцент6 6" xfId="1174"/>
    <cellStyle name="60% - Акцент6 7" xfId="1175"/>
    <cellStyle name="60% - Акцент6 8" xfId="1176"/>
    <cellStyle name="60% - Акцент6 9" xfId="1177"/>
    <cellStyle name="?" xfId="1178"/>
    <cellStyle name="_1. Приложение_1.11_корр'" xfId="1179"/>
    <cellStyle name="_Model_RAB Мой" xfId="1180"/>
    <cellStyle name="_Model_RAB Мой_PR.PROG.WARM.NOTCOMBI.2012.2.16_v1.4(04.04.11) " xfId="1181"/>
    <cellStyle name="_Model_RAB Мой_Книга2_PR.PROG.WARM.NOTCOMBI.2012.2.16_v1.4(04.04.11) " xfId="1182"/>
    <cellStyle name="_Model_RAB_MRSK_svod" xfId="1183"/>
    <cellStyle name="_Model_RAB_MRSK_svod_PR.PROG.WARM.NOTCOMBI.2012.2.16_v1.4(04.04.11) " xfId="1184"/>
    <cellStyle name="_Model_RAB_MRSK_svod_Книга2_PR.PROG.WARM.NOTCOMBI.2012.2.16_v1.4(04.04.11) " xfId="1185"/>
    <cellStyle name="_TSET.NET.2010.варианты расчета_min_max_ГК_03.09.09 RAB" xfId="1186"/>
    <cellStyle name="_АГ" xfId="1187"/>
    <cellStyle name="_АГ_Xl0000015" xfId="1188"/>
    <cellStyle name="_АГ_Расшифровка к ф.6 БП на 2009год" xfId="1189"/>
    <cellStyle name="_АРМ_БП_РСК_V6.1.unprotec" xfId="1190"/>
    <cellStyle name="_Альбом  от 25.08.06 недействующая редакция" xfId="1191"/>
    <cellStyle name="_Альбом бюджетных форм   от 23.08.05" xfId="1192"/>
    <cellStyle name="_Альбом бюджетных форм   от 25.08.05" xfId="1193"/>
    <cellStyle name="_Альбом бюджетных форм от 18.07.06" xfId="1194"/>
    <cellStyle name="_Бюджетные формы.Расходы v.3.1" xfId="1195"/>
    <cellStyle name="_ВО ОП ТЭС-ОТ- 2007" xfId="1196"/>
    <cellStyle name="_ВФ ОАО ТЭС-ОТ- 2009" xfId="1197"/>
    <cellStyle name="_Вводы 2008-2012 Колэнерго" xfId="1198"/>
    <cellStyle name="_Дефицит Выручки-2010" xfId="1199"/>
    <cellStyle name="_Договор аренды ЯЭ с разбивкой" xfId="1200"/>
    <cellStyle name="_ИП 17032006" xfId="1201"/>
    <cellStyle name="_ИП СО 2006-2010 отпр 22 01 07" xfId="1202"/>
    <cellStyle name="_ИПР 2010-14гг прил.1,2,3  20.10.09" xfId="1203"/>
    <cellStyle name="_Инвест ТЗ" xfId="1204"/>
    <cellStyle name="_Инвест ТЗ АВТОМАТИЗАЦИЯ  1.06.06   Ф" xfId="1205"/>
    <cellStyle name="_Инвест ТЗ АВТОМАТИЗАЦИЯ  31.05.06   Ф нов" xfId="1206"/>
    <cellStyle name="_Исходные данные для модели" xfId="1207"/>
    <cellStyle name="_Классификаторы" xfId="1208"/>
    <cellStyle name="_Книга1" xfId="1209"/>
    <cellStyle name="_Книга1_Копия АРМ_БП_РСК_V10 0_20100213" xfId="1210"/>
    <cellStyle name="_Книга1_Копия АРМ_БП_РСК_V10 0_20100213_Копия МРСК_СК_ARM_BP_RSK_V10_0" xfId="1211"/>
    <cellStyle name="_Книга1_Копия АРМ_БП_РСК_V10 0_20100213_Копия МРСК_СК_ARM_BP_RSK_V10_0 (2)" xfId="1212"/>
    <cellStyle name="_Книга1_Копия МРСК_СК_ARM_BP_RSK_V10_0" xfId="1213"/>
    <cellStyle name="_Книга1_Копия МРСК_СК_ARM_BP_RSK_V10_0 (2)" xfId="1214"/>
    <cellStyle name="_Книга2" xfId="1215"/>
    <cellStyle name="_Книга5" xfId="1216"/>
    <cellStyle name="_Копия Прил 2(Показатели ИП)" xfId="1217"/>
    <cellStyle name="_МОДЕЛЬ_1 (2)" xfId="1218"/>
    <cellStyle name="_МОДЕЛЬ_1 (2) Псков max затраты ПЭ сценарные Холдинга ( конечн.19,8)" xfId="1219"/>
    <cellStyle name="_МОДЕЛЬ_1 (2)_PR.PROG.WARM.NOTCOMBI.2012.2.16_v1.4(04.04.11) " xfId="1220"/>
    <cellStyle name="_МОДЕЛЬ_1 (2)_Книга2_PR.PROG.WARM.NOTCOMBI.2012.2.16_v1.4(04.04.11) " xfId="1221"/>
    <cellStyle name="_Макет_Итоговый лист по анализу ИПР" xfId="1222"/>
    <cellStyle name="_НВВ 2009 постатейно свод по филиалам_09_02_09" xfId="1223"/>
    <cellStyle name="_НВВ 2009 постатейно свод по филиалам_для Валентина" xfId="1224"/>
    <cellStyle name="_ОПЕРАТИВКА ГПЭС апрель" xfId="1225"/>
    <cellStyle name="_ОТ ИД 2009" xfId="1226"/>
    <cellStyle name="_Омск" xfId="1227"/>
    <cellStyle name="_П 1.3, 1.4, 1.5." xfId="1228"/>
    <cellStyle name="_ПРИЛ. 2003_ЧТЭ" xfId="1229"/>
    <cellStyle name="_Перегруппировка_нов формат" xfId="1230"/>
    <cellStyle name="_Плановая выручка 2010-по  двум  договорам" xfId="1231"/>
    <cellStyle name="_Предожение _ДБП_2009 г ( согласованные БП)  (2)" xfId="1232"/>
    <cellStyle name="_Прил 4_Формат-РСК_29.11.06_new finalприм" xfId="1233"/>
    <cellStyle name="_Прил1-1 (МГИ) (Дубинину) 22 01 07" xfId="1234"/>
    <cellStyle name="_Приложение 17 закупки оборудования не входящего в сметы строек" xfId="1235"/>
    <cellStyle name="_Приложение МТС-3-КС" xfId="1236"/>
    <cellStyle name="_Приложение-МТС--2-1" xfId="1237"/>
    <cellStyle name="_Приложения 20 21 1кв 2006" xfId="1238"/>
    <cellStyle name="_Программа СО 7-09 для СД от 29 марта" xfId="1239"/>
    <cellStyle name="_Расчет RAB_22072008" xfId="1240"/>
    <cellStyle name="_Расчет RAB_22072008_PR.PROG.WARM.NOTCOMBI.2012.2.16_v1.4(04.04.11) " xfId="1241"/>
    <cellStyle name="_Расчет RAB_22072008_Книга2_PR.PROG.WARM.NOTCOMBI.2012.2.16_v1.4(04.04.11) " xfId="1242"/>
    <cellStyle name="_Расчет RAB_Лен и МОЭСК_с 2010 года_14.04.2009_со сглаж_version 3.0_без ФСК" xfId="1243"/>
    <cellStyle name="_Расчет RAB_Лен и МОЭСК_с 2010 года_14.04.2009_со сглаж_version 3.0_без ФСК_PR.PROG.WARM.NOTCOMBI.2012.2.16_v1.4(04.04.11) " xfId="1244"/>
    <cellStyle name="_Расчет RAB_Лен и МОЭСК_с 2010 года_14.04.2009_со сглаж_version 3.0_без ФСК_Книга2_PR.PROG.WARM.NOTCOMBI.2012.2.16_v1.4(04.04.11) " xfId="1245"/>
    <cellStyle name="_Расчет кредита_RAB 2010-2014  max конечн.20,77" xfId="1246"/>
    <cellStyle name="_Расчет под  Заключение-Самара" xfId="1247"/>
    <cellStyle name="_Расшифровка по приоритетам_МРСК 2" xfId="1248"/>
    <cellStyle name="_СО 2006-2010  Прил1-1 (Дубинину)" xfId="1249"/>
    <cellStyle name="_Свод по ИПР (2)" xfId="1250"/>
    <cellStyle name="_Сводная таблица по выдаче мощности" xfId="1251"/>
    <cellStyle name="_Табл П2-5 (вар18-10-2006)" xfId="1252"/>
    <cellStyle name="_УЕ  свод Псковэнерго" xfId="1253"/>
    <cellStyle name="_Условные единицы ПСКОВЭНЕРГО (RAB)" xfId="1254"/>
    <cellStyle name="_Форма 6  РТК.xls(отчет по Адр пр. ЛО)" xfId="1255"/>
    <cellStyle name="_Формат ДПН (предложения ФСК) 01.02.08г. Сравнение" xfId="1256"/>
    <cellStyle name="_Формат разбивки по МРСК_РСК" xfId="1257"/>
    <cellStyle name="_Формат-РСК_2007_12 02 06_м" xfId="1258"/>
    <cellStyle name="_Формат_для Согласования" xfId="1259"/>
    <cellStyle name="_выручка по присоединениям2" xfId="1260"/>
    <cellStyle name="_инвест" xfId="1261"/>
    <cellStyle name="_классификаторы УБМ (изменения)" xfId="1262"/>
    <cellStyle name="_меню по ТП (2)" xfId="1263"/>
    <cellStyle name="_мин_макс_24.09.2009_ГК" xfId="1264"/>
    <cellStyle name="_пр 5 тариф RAB" xfId="1265"/>
    <cellStyle name="_пр 5 тариф RAB_PR.PROG.WARM.NOTCOMBI.2012.2.16_v1.4(04.04.11) " xfId="1266"/>
    <cellStyle name="_пр 5 тариф RAB_Книга2_PR.PROG.WARM.NOTCOMBI.2012.2.16_v1.4(04.04.11) " xfId="1267"/>
    <cellStyle name="_пр 6 финпроекция" xfId="1268"/>
    <cellStyle name="_сводная таблица (2)" xfId="1269"/>
    <cellStyle name="_таблицы для расчетов28-04-08_2006-2009_прибыль корр_по ИА" xfId="1270"/>
    <cellStyle name="_таблицы для расчетов28-04-08_2006-2009с ИА" xfId="1271"/>
    <cellStyle name="_экон.форм-т ВО 1 с разбивкой" xfId="1272"/>
    <cellStyle name="Accent1" xfId="1273"/>
    <cellStyle name="Accent1 - 20%" xfId="1274"/>
    <cellStyle name="Accent1 - 40%" xfId="1275"/>
    <cellStyle name="Accent1 - 60%" xfId="1276"/>
    <cellStyle name="Accent1 10" xfId="1277"/>
    <cellStyle name="Accent1 11" xfId="1278"/>
    <cellStyle name="Accent1 12" xfId="1279"/>
    <cellStyle name="Accent1 2" xfId="1280"/>
    <cellStyle name="Accent1 3" xfId="1281"/>
    <cellStyle name="Accent1 4" xfId="1282"/>
    <cellStyle name="Accent1 5" xfId="1283"/>
    <cellStyle name="Accent1 6" xfId="1284"/>
    <cellStyle name="Accent1 7" xfId="1285"/>
    <cellStyle name="Accent1 8" xfId="1286"/>
    <cellStyle name="Accent1 9" xfId="1287"/>
    <cellStyle name="Accent1_Критерии RAB" xfId="1288"/>
    <cellStyle name="Accent2" xfId="1289"/>
    <cellStyle name="Accent2 - 20%" xfId="1290"/>
    <cellStyle name="Accent2 - 40%" xfId="1291"/>
    <cellStyle name="Accent2 - 60%" xfId="1292"/>
    <cellStyle name="Accent2 10" xfId="1293"/>
    <cellStyle name="Accent2 11" xfId="1294"/>
    <cellStyle name="Accent2 12" xfId="1295"/>
    <cellStyle name="Accent2 2" xfId="1296"/>
    <cellStyle name="Accent2 3" xfId="1297"/>
    <cellStyle name="Accent2 4" xfId="1298"/>
    <cellStyle name="Accent2 5" xfId="1299"/>
    <cellStyle name="Accent2 6" xfId="1300"/>
    <cellStyle name="Accent2 7" xfId="1301"/>
    <cellStyle name="Accent2 8" xfId="1302"/>
    <cellStyle name="Accent2 9" xfId="1303"/>
    <cellStyle name="Accent2_Критерии RAB" xfId="1304"/>
    <cellStyle name="Accent3" xfId="1305"/>
    <cellStyle name="Accent3 - 20%" xfId="1306"/>
    <cellStyle name="Accent3 - 40%" xfId="1307"/>
    <cellStyle name="Accent3 - 60%" xfId="1308"/>
    <cellStyle name="Accent3 10" xfId="1309"/>
    <cellStyle name="Accent3 11" xfId="1310"/>
    <cellStyle name="Accent3 12" xfId="1311"/>
    <cellStyle name="Accent3 2" xfId="1312"/>
    <cellStyle name="Accent3 3" xfId="1313"/>
    <cellStyle name="Accent3 4" xfId="1314"/>
    <cellStyle name="Accent3 5" xfId="1315"/>
    <cellStyle name="Accent3 6" xfId="1316"/>
    <cellStyle name="Accent3 7" xfId="1317"/>
    <cellStyle name="Accent3 8" xfId="1318"/>
    <cellStyle name="Accent3 9" xfId="1319"/>
    <cellStyle name="Accent3_Критерии RAB" xfId="1320"/>
    <cellStyle name="Accent4" xfId="1321"/>
    <cellStyle name="Accent4 - 20%" xfId="1322"/>
    <cellStyle name="Accent4 - 40%" xfId="1323"/>
    <cellStyle name="Accent4 - 60%" xfId="1324"/>
    <cellStyle name="Accent4 10" xfId="1325"/>
    <cellStyle name="Accent4 11" xfId="1326"/>
    <cellStyle name="Accent4 12" xfId="1327"/>
    <cellStyle name="Accent4 2" xfId="1328"/>
    <cellStyle name="Accent4 3" xfId="1329"/>
    <cellStyle name="Accent4 4" xfId="1330"/>
    <cellStyle name="Accent4 5" xfId="1331"/>
    <cellStyle name="Accent4 6" xfId="1332"/>
    <cellStyle name="Accent4 7" xfId="1333"/>
    <cellStyle name="Accent4 8" xfId="1334"/>
    <cellStyle name="Accent4 9" xfId="1335"/>
    <cellStyle name="Accent4_Критерии RAB" xfId="1336"/>
    <cellStyle name="Accent5" xfId="1337"/>
    <cellStyle name="Accent5 - 20%" xfId="1338"/>
    <cellStyle name="Accent5 - 40%" xfId="1339"/>
    <cellStyle name="Accent5 - 60%" xfId="1340"/>
    <cellStyle name="Accent5 10" xfId="1341"/>
    <cellStyle name="Accent5 11" xfId="1342"/>
    <cellStyle name="Accent5 12" xfId="1343"/>
    <cellStyle name="Accent5 2" xfId="1344"/>
    <cellStyle name="Accent5 3" xfId="1345"/>
    <cellStyle name="Accent5 4" xfId="1346"/>
    <cellStyle name="Accent5 5" xfId="1347"/>
    <cellStyle name="Accent5 6" xfId="1348"/>
    <cellStyle name="Accent5 7" xfId="1349"/>
    <cellStyle name="Accent5 8" xfId="1350"/>
    <cellStyle name="Accent5 9" xfId="1351"/>
    <cellStyle name="Accent5_Критерии RAB" xfId="1352"/>
    <cellStyle name="Accent6" xfId="1353"/>
    <cellStyle name="Accent6 - 20%" xfId="1354"/>
    <cellStyle name="Accent6 - 40%" xfId="1355"/>
    <cellStyle name="Accent6 - 60%" xfId="1356"/>
    <cellStyle name="Accent6 10" xfId="1357"/>
    <cellStyle name="Accent6 11" xfId="1358"/>
    <cellStyle name="Accent6 12" xfId="1359"/>
    <cellStyle name="Accent6 2" xfId="1360"/>
    <cellStyle name="Accent6 3" xfId="1361"/>
    <cellStyle name="Accent6 4" xfId="1362"/>
    <cellStyle name="Accent6 5" xfId="1363"/>
    <cellStyle name="Accent6 6" xfId="1364"/>
    <cellStyle name="Accent6 7" xfId="1365"/>
    <cellStyle name="Accent6 8" xfId="1366"/>
    <cellStyle name="Accent6 9" xfId="1367"/>
    <cellStyle name="Accent6_Критерии RAB" xfId="1368"/>
    <cellStyle name="account" xfId="1369"/>
    <cellStyle name="Accounting" xfId="1370"/>
    <cellStyle name="Anna" xfId="1371"/>
    <cellStyle name="AP_AR_UPS" xfId="1372"/>
    <cellStyle name="BackGround_General" xfId="1373"/>
    <cellStyle name="Bad 1" xfId="1374"/>
    <cellStyle name="Bad 2" xfId="1375"/>
    <cellStyle name="Bad 3" xfId="1376"/>
    <cellStyle name="blank" xfId="1377"/>
    <cellStyle name="Blue_Calculation" xfId="1378"/>
    <cellStyle name="Calculation" xfId="1379"/>
    <cellStyle name="Calculation 2" xfId="1380"/>
    <cellStyle name="Calculation 2 2" xfId="1381"/>
    <cellStyle name="Calculation 2 2 2" xfId="1382"/>
    <cellStyle name="Calculation 2 2 3" xfId="1383"/>
    <cellStyle name="Calculation 2 2 4" xfId="1384"/>
    <cellStyle name="Calculation 2 2 5" xfId="1385"/>
    <cellStyle name="Calculation 2 2 6" xfId="1386"/>
    <cellStyle name="Calculation 2 3" xfId="1387"/>
    <cellStyle name="Calculation 2 4" xfId="1388"/>
    <cellStyle name="Calculation 2 5" xfId="1389"/>
    <cellStyle name="Calculation 2 6" xfId="1390"/>
    <cellStyle name="Calculation 2 7" xfId="1391"/>
    <cellStyle name="Calculation 2 8" xfId="1392"/>
    <cellStyle name="Calculation 3" xfId="1393"/>
    <cellStyle name="Calculation 3 2" xfId="1394"/>
    <cellStyle name="Calculation 3 3" xfId="1395"/>
    <cellStyle name="Calculation 3 4" xfId="1396"/>
    <cellStyle name="Calculation 3 5" xfId="1397"/>
    <cellStyle name="Calculation 3 6" xfId="1398"/>
    <cellStyle name="Calculation 4" xfId="1399"/>
    <cellStyle name="Calculation 4 2" xfId="1400"/>
    <cellStyle name="Calculation 4 3" xfId="1401"/>
    <cellStyle name="Calculation 4 4" xfId="1402"/>
    <cellStyle name="Calculation 4 5" xfId="1403"/>
    <cellStyle name="Calculation 4 6" xfId="1404"/>
    <cellStyle name="Calculation 5" xfId="1405"/>
    <cellStyle name="Calculation 6" xfId="1406"/>
    <cellStyle name="Calculation 7" xfId="1407"/>
    <cellStyle name="Cells 2" xfId="1408"/>
    <cellStyle name="Check" xfId="1409"/>
    <cellStyle name="Check 2" xfId="1410"/>
    <cellStyle name="Check 3" xfId="1411"/>
    <cellStyle name="Check Cell" xfId="1412"/>
    <cellStyle name="Check Cell 2" xfId="1413"/>
    <cellStyle name="Check Cell 3" xfId="1414"/>
    <cellStyle name="Comma [0]_irl tel sep5" xfId="1415"/>
    <cellStyle name="Comma0" xfId="1416"/>
    <cellStyle name="Comma_irl tel sep5" xfId="1417"/>
    <cellStyle name="Currency [0]" xfId="1418"/>
    <cellStyle name="Currency [0] 2" xfId="1419"/>
    <cellStyle name="Currency [0] 2 2" xfId="1420"/>
    <cellStyle name="Currency [0] 2 3" xfId="1421"/>
    <cellStyle name="Currency [0] 2 4" xfId="1422"/>
    <cellStyle name="Currency [0] 2 5" xfId="1423"/>
    <cellStyle name="Currency [0] 3" xfId="1424"/>
    <cellStyle name="Currency [0] 3 2" xfId="1425"/>
    <cellStyle name="Currency [0] 3 3" xfId="1426"/>
    <cellStyle name="Currency [0] 3 4" xfId="1427"/>
    <cellStyle name="Currency [0] 3 5" xfId="1428"/>
    <cellStyle name="Currency [0] 4" xfId="1429"/>
    <cellStyle name="Currency [0] 4 2" xfId="1430"/>
    <cellStyle name="Currency [0] 4 3" xfId="1431"/>
    <cellStyle name="Currency [0] 4 4" xfId="1432"/>
    <cellStyle name="Currency [0] 4 5" xfId="1433"/>
    <cellStyle name="Currency [0] 5" xfId="1434"/>
    <cellStyle name="Currency [0] 5 2" xfId="1435"/>
    <cellStyle name="Currency [0] 5 3" xfId="1436"/>
    <cellStyle name="Currency [0] 5 4" xfId="1437"/>
    <cellStyle name="Currency [0] 5 5" xfId="1438"/>
    <cellStyle name="Currency [0] 6" xfId="1439"/>
    <cellStyle name="Currency [0] 7" xfId="1440"/>
    <cellStyle name="Currency0" xfId="1441"/>
    <cellStyle name="Currency2" xfId="1442"/>
    <cellStyle name="Currency_irl tel sep5" xfId="1443"/>
    <cellStyle name="date" xfId="1444"/>
    <cellStyle name="date 2" xfId="1445"/>
    <cellStyle name="Date 3" xfId="1446"/>
    <cellStyle name="Dates" xfId="1447"/>
    <cellStyle name="Dezimal [0]_Compiling Utility Macros" xfId="1448"/>
    <cellStyle name="Dezimal_Compiling Utility Macros" xfId="1449"/>
    <cellStyle name="E-mail" xfId="1450"/>
    <cellStyle name="Emphasis 1" xfId="1451"/>
    <cellStyle name="Emphasis 2" xfId="1452"/>
    <cellStyle name="Emphasis 3" xfId="1453"/>
    <cellStyle name="Euro" xfId="1454"/>
    <cellStyle name="Explanatory Text" xfId="1455"/>
    <cellStyle name="F2" xfId="1456"/>
    <cellStyle name="F3" xfId="1457"/>
    <cellStyle name="F4" xfId="1458"/>
    <cellStyle name="F5" xfId="1459"/>
    <cellStyle name="F6" xfId="1460"/>
    <cellStyle name="F7" xfId="1461"/>
    <cellStyle name="F8" xfId="1462"/>
    <cellStyle name="Fixed" xfId="1463"/>
    <cellStyle name="Followed Hyperlink" xfId="1464"/>
    <cellStyle name="Footnotes" xfId="1465"/>
    <cellStyle name="General_Ledger" xfId="1466"/>
    <cellStyle name="Good 1" xfId="1467"/>
    <cellStyle name="Good 2" xfId="1468"/>
    <cellStyle name="Good 3" xfId="1469"/>
    <cellStyle name="Header 3" xfId="1470"/>
    <cellStyle name="Heading 1 1" xfId="1471"/>
    <cellStyle name="Heading 1 2" xfId="1472"/>
    <cellStyle name="Heading 1 3" xfId="1473"/>
    <cellStyle name="Heading 2 1" xfId="1474"/>
    <cellStyle name="Heading 2 2" xfId="1475"/>
    <cellStyle name="Heading 3" xfId="1476"/>
    <cellStyle name="Heading 3 2" xfId="1477"/>
    <cellStyle name="Heading 3 3" xfId="1478"/>
    <cellStyle name="Heading 4" xfId="1479"/>
    <cellStyle name="Heading 4 2" xfId="1480"/>
    <cellStyle name="Heading 4 3" xfId="1481"/>
    <cellStyle name="Heading 5" xfId="1482"/>
    <cellStyle name="Heading2" xfId="1483"/>
    <cellStyle name="Hidden" xfId="1484"/>
    <cellStyle name="Hidden 2" xfId="1485"/>
    <cellStyle name="Hidden 3" xfId="1486"/>
    <cellStyle name="Hyperlink 1" xfId="1487"/>
    <cellStyle name="Input" xfId="1488"/>
    <cellStyle name="Input 2" xfId="1489"/>
    <cellStyle name="Input 2 2" xfId="1490"/>
    <cellStyle name="Input 2 2 2" xfId="1491"/>
    <cellStyle name="Input 2 2 3" xfId="1492"/>
    <cellStyle name="Input 2 2 4" xfId="1493"/>
    <cellStyle name="Input 2 2 5" xfId="1494"/>
    <cellStyle name="Input 2 2 6" xfId="1495"/>
    <cellStyle name="Input 2 3" xfId="1496"/>
    <cellStyle name="Input 2 4" xfId="1497"/>
    <cellStyle name="Input 2 5" xfId="1498"/>
    <cellStyle name="Input 2 6" xfId="1499"/>
    <cellStyle name="Input 2 7" xfId="1500"/>
    <cellStyle name="Input 2 8" xfId="1501"/>
    <cellStyle name="Input 3" xfId="1502"/>
    <cellStyle name="Input 3 2" xfId="1503"/>
    <cellStyle name="Input 3 3" xfId="1504"/>
    <cellStyle name="Input 3 4" xfId="1505"/>
    <cellStyle name="Input 3 5" xfId="1506"/>
    <cellStyle name="Input 3 6" xfId="1507"/>
    <cellStyle name="Input 4" xfId="1508"/>
    <cellStyle name="Input 4 2" xfId="1509"/>
    <cellStyle name="Input 4 3" xfId="1510"/>
    <cellStyle name="Input 4 4" xfId="1511"/>
    <cellStyle name="Input 4 5" xfId="1512"/>
    <cellStyle name="Input 4 6" xfId="1513"/>
    <cellStyle name="Input 5" xfId="1514"/>
    <cellStyle name="Input 6" xfId="1515"/>
    <cellStyle name="Input 7" xfId="1516"/>
    <cellStyle name="Inputs" xfId="1517"/>
    <cellStyle name="Inputs (const)" xfId="1518"/>
    <cellStyle name="Inputs Co" xfId="1519"/>
    <cellStyle name="Just_Table" xfId="1520"/>
    <cellStyle name="LeftTitle" xfId="1521"/>
    <cellStyle name="Linked Cell" xfId="1522"/>
    <cellStyle name="Linked Cell 2" xfId="1523"/>
    <cellStyle name="Linked Cell 3" xfId="1524"/>
    <cellStyle name="myHead01" xfId="1525"/>
    <cellStyle name="mystil" xfId="1526"/>
    <cellStyle name="Neutral 1" xfId="1527"/>
    <cellStyle name="Neutral 2" xfId="1528"/>
    <cellStyle name="Neutral 3" xfId="1529"/>
    <cellStyle name="No_Input" xfId="1530"/>
    <cellStyle name="Norma11l" xfId="1531"/>
    <cellStyle name="Norma11l 2" xfId="1532"/>
    <cellStyle name="Norma11l 3" xfId="1533"/>
    <cellStyle name="Norma11l 4" xfId="1534"/>
    <cellStyle name="Norma11l 5" xfId="1535"/>
    <cellStyle name="normal" xfId="1536"/>
    <cellStyle name="Normal 2" xfId="1537"/>
    <cellStyle name="Normal1" xfId="1538"/>
    <cellStyle name="Normal2" xfId="1539"/>
    <cellStyle name="Normal_1" xfId="1540"/>
    <cellStyle name="normбlnм_laroux" xfId="1541"/>
    <cellStyle name="Note 1" xfId="1542"/>
    <cellStyle name="Note 2" xfId="1543"/>
    <cellStyle name="Note 2 2" xfId="1544"/>
    <cellStyle name="Note 2 2 2" xfId="1545"/>
    <cellStyle name="Note 2 2 3" xfId="1546"/>
    <cellStyle name="Note 2 2 4" xfId="1547"/>
    <cellStyle name="Note 2 2 5" xfId="1548"/>
    <cellStyle name="Note 2 2 6" xfId="1549"/>
    <cellStyle name="Note 2 3" xfId="1550"/>
    <cellStyle name="Note 2 4" xfId="1551"/>
    <cellStyle name="Note 2 5" xfId="1552"/>
    <cellStyle name="Note 2 6" xfId="1553"/>
    <cellStyle name="Note 2 7" xfId="1554"/>
    <cellStyle name="Note 2 8" xfId="1555"/>
    <cellStyle name="Note 3" xfId="0"/>
    <cellStyle name="Note 3 2" xfId="0"/>
    <cellStyle name="Note 3 3" xfId="0"/>
    <cellStyle name="Note 3 4" xfId="0"/>
    <cellStyle name="Note 3 5" xfId="0"/>
    <cellStyle name="Note 3 6" xfId="0"/>
    <cellStyle name="Note 3 7" xfId="0"/>
    <cellStyle name="Note 4" xfId="0"/>
    <cellStyle name="Note 4 2" xfId="0"/>
    <cellStyle name="Note 4 3" xfId="0"/>
    <cellStyle name="Note 4 4" xfId="0"/>
    <cellStyle name="Note 4 5" xfId="0"/>
    <cellStyle name="Note 4 6" xfId="0"/>
    <cellStyle name="Note 5" xfId="0"/>
    <cellStyle name="Note 6" xfId="0"/>
    <cellStyle name="Note 7" xfId="0"/>
    <cellStyle name="Note_Критерии RAB" xfId="0"/>
    <cellStyle name="Ociriniaue [0]_F_21" xfId="0"/>
    <cellStyle name="Output" xfId="0"/>
    <cellStyle name="Output 2" xfId="0"/>
    <cellStyle name="Output 2 2" xfId="0"/>
    <cellStyle name="Output 2 2 2" xfId="0"/>
    <cellStyle name="Output 2 2 3" xfId="0"/>
    <cellStyle name="Output 2 2 4" xfId="0"/>
    <cellStyle name="Output 2 2 5" xfId="0"/>
    <cellStyle name="Output 2 2 6" xfId="0"/>
    <cellStyle name="Output 2 3" xfId="0"/>
    <cellStyle name="Output 2 4" xfId="0"/>
    <cellStyle name="Output 2 5" xfId="0"/>
    <cellStyle name="Output 2 6" xfId="0"/>
    <cellStyle name="Output 2 7" xfId="0"/>
    <cellStyle name="Output 2 8" xfId="0"/>
    <cellStyle name="Output 3" xfId="0"/>
    <cellStyle name="Output 3 2" xfId="0"/>
    <cellStyle name="Output 3 3" xfId="0"/>
    <cellStyle name="Output 3 4" xfId="0"/>
    <cellStyle name="Output 3 5" xfId="0"/>
    <cellStyle name="Output 3 6" xfId="0"/>
    <cellStyle name="Output 4" xfId="0"/>
    <cellStyle name="Output 4 2" xfId="0"/>
    <cellStyle name="Output 4 3" xfId="0"/>
    <cellStyle name="Output 4 4" xfId="0"/>
    <cellStyle name="Output 4 5" xfId="0"/>
    <cellStyle name="Output 4 6" xfId="0"/>
    <cellStyle name="Output 5" xfId="0"/>
    <cellStyle name="Output 6" xfId="0"/>
    <cellStyle name="Output 7" xfId="0"/>
    <cellStyle name="PageHeading" xfId="0"/>
    <cellStyle name="Percent1" xfId="0"/>
    <cellStyle name="PillarText" xfId="0"/>
    <cellStyle name="Price_Body" xfId="0"/>
    <cellStyle name="QTitle" xfId="0"/>
    <cellStyle name="QTitle 2" xfId="0"/>
    <cellStyle name="QTitle 3" xfId="0"/>
    <cellStyle name="range" xfId="0"/>
    <cellStyle name="S0" xfId="0"/>
    <cellStyle name="S3_Лист4 (2)" xfId="0"/>
    <cellStyle name="SAPBEXaggData" xfId="0"/>
    <cellStyle name="SAPBEXaggData 2" xfId="0"/>
    <cellStyle name="SAPBEXaggData 3" xfId="0"/>
    <cellStyle name="SAPBEXaggDataEmph" xfId="0"/>
    <cellStyle name="SAPBEXaggDataEmph 2" xfId="0"/>
    <cellStyle name="SAPBEXaggDataEmph 3" xfId="0"/>
    <cellStyle name="SAPBEXaggItem" xfId="0"/>
    <cellStyle name="SAPBEXaggItem 2" xfId="0"/>
    <cellStyle name="SAPBEXaggItem 3" xfId="0"/>
    <cellStyle name="SAPBEXaggItemX" xfId="0"/>
    <cellStyle name="SAPBEXaggItemX 2" xfId="0"/>
    <cellStyle name="SAPBEXaggItemX 3" xfId="0"/>
    <cellStyle name="SAPBEXchaText" xfId="0"/>
    <cellStyle name="SAPBEXchaText 2" xfId="0"/>
    <cellStyle name="SAPBEXchaText 2 2" xfId="0"/>
    <cellStyle name="SAPBEXchaText 2 3" xfId="0"/>
    <cellStyle name="SAPBEXchaText 3" xfId="0"/>
    <cellStyle name="SAPBEXchaText 4" xfId="0"/>
    <cellStyle name="SAPBEXchaText_Критерии RAB" xfId="0"/>
    <cellStyle name="SAPBEXexcBad7" xfId="0"/>
    <cellStyle name="SAPBEXexcBad7 2" xfId="0"/>
    <cellStyle name="SAPBEXexcBad7 3" xfId="0"/>
    <cellStyle name="SAPBEXexcBad8" xfId="0"/>
    <cellStyle name="SAPBEXexcBad8 2" xfId="0"/>
    <cellStyle name="SAPBEXexcBad8 3" xfId="0"/>
    <cellStyle name="SAPBEXexcBad9" xfId="0"/>
    <cellStyle name="SAPBEXexcBad9 2" xfId="0"/>
    <cellStyle name="SAPBEXexcBad9 3" xfId="0"/>
    <cellStyle name="SAPBEXexcCritical4" xfId="0"/>
    <cellStyle name="SAPBEXexcCritical4 2" xfId="0"/>
    <cellStyle name="SAPBEXexcCritical4 3" xfId="0"/>
    <cellStyle name="SAPBEXexcCritical5" xfId="0"/>
    <cellStyle name="SAPBEXexcCritical5 2" xfId="0"/>
    <cellStyle name="SAPBEXexcCritical5 3" xfId="0"/>
    <cellStyle name="SAPBEXexcCritical6" xfId="0"/>
    <cellStyle name="SAPBEXexcCritical6 2" xfId="0"/>
    <cellStyle name="SAPBEXexcCritical6 3" xfId="0"/>
    <cellStyle name="SAPBEXexcGood1" xfId="0"/>
    <cellStyle name="SAPBEXexcGood1 2" xfId="0"/>
    <cellStyle name="SAPBEXexcGood1 3" xfId="0"/>
    <cellStyle name="SAPBEXexcGood2" xfId="0"/>
    <cellStyle name="SAPBEXexcGood2 2" xfId="0"/>
    <cellStyle name="SAPBEXexcGood2 3" xfId="0"/>
    <cellStyle name="SAPBEXexcGood3" xfId="0"/>
    <cellStyle name="SAPBEXexcGood3 2" xfId="0"/>
    <cellStyle name="SAPBEXexcGood3 3" xfId="0"/>
    <cellStyle name="SAPBEXfilterDrill" xfId="0"/>
    <cellStyle name="SAPBEXfilterDrill 2" xfId="0"/>
    <cellStyle name="SAPBEXfilterDrill 3" xfId="0"/>
    <cellStyle name="SAPBEXfilterItem" xfId="0"/>
    <cellStyle name="SAPBEXfilterItem 2" xfId="0"/>
    <cellStyle name="SAPBEXfilterItem 3" xfId="0"/>
    <cellStyle name="SAPBEXfilterText" xfId="0"/>
    <cellStyle name="SAPBEXformats" xfId="0"/>
    <cellStyle name="SAPBEXformats 2" xfId="0"/>
    <cellStyle name="SAPBEXformats 2 2" xfId="0"/>
    <cellStyle name="SAPBEXformats 2 3" xfId="0"/>
    <cellStyle name="SAPBEXformats 3" xfId="0"/>
    <cellStyle name="SAPBEXformats 4" xfId="0"/>
    <cellStyle name="SAPBEXformats_Критерии RAB" xfId="0"/>
    <cellStyle name="SAPBEXheaderItem" xfId="0"/>
    <cellStyle name="SAPBEXheaderItem 2" xfId="0"/>
    <cellStyle name="SAPBEXheaderItem 3" xfId="0"/>
    <cellStyle name="SAPBEXheaderText" xfId="0"/>
    <cellStyle name="SAPBEXheaderText 2" xfId="0"/>
    <cellStyle name="SAPBEXheaderText 3" xfId="0"/>
    <cellStyle name="SAPBEXHLevel0" xfId="0"/>
    <cellStyle name="SAPBEXHLevel0 2" xfId="0"/>
    <cellStyle name="SAPBEXHLevel0 2 2" xfId="0"/>
    <cellStyle name="SAPBEXHLevel0 2 3" xfId="0"/>
    <cellStyle name="SAPBEXHLevel0 3" xfId="0"/>
    <cellStyle name="SAPBEXHLevel0 4" xfId="0"/>
    <cellStyle name="SAPBEXHLevel0_Критерии RAB" xfId="0"/>
    <cellStyle name="SAPBEXHLevel0X" xfId="0"/>
    <cellStyle name="SAPBEXHLevel0X 2" xfId="0"/>
    <cellStyle name="SAPBEXHLevel0X 2 2" xfId="0"/>
    <cellStyle name="SAPBEXHLevel0X 2 3" xfId="0"/>
    <cellStyle name="SAPBEXHLevel0X 3" xfId="0"/>
    <cellStyle name="SAPBEXHLevel0X 4" xfId="0"/>
    <cellStyle name="SAPBEXHLevel0X_Критерии RAB" xfId="0"/>
    <cellStyle name="SAPBEXHLevel1" xfId="0"/>
    <cellStyle name="SAPBEXHLevel1 2" xfId="0"/>
    <cellStyle name="SAPBEXHLevel1 2 2" xfId="0"/>
    <cellStyle name="SAPBEXHLevel1 2 3" xfId="0"/>
    <cellStyle name="SAPBEXHLevel1 3" xfId="0"/>
    <cellStyle name="SAPBEXHLevel1 4" xfId="0"/>
    <cellStyle name="SAPBEXHLevel1_Критерии RAB" xfId="0"/>
    <cellStyle name="SAPBEXHLevel1X" xfId="0"/>
    <cellStyle name="SAPBEXHLevel1X 2" xfId="0"/>
    <cellStyle name="SAPBEXHLevel1X 2 2" xfId="0"/>
    <cellStyle name="SAPBEXHLevel1X 2 3" xfId="0"/>
    <cellStyle name="SAPBEXHLevel1X 3" xfId="0"/>
    <cellStyle name="SAPBEXHLevel1X 4" xfId="0"/>
    <cellStyle name="SAPBEXHLevel1X_Критерии RAB" xfId="0"/>
    <cellStyle name="SAPBEXHLevel2" xfId="0"/>
    <cellStyle name="SAPBEXHLevel2 2" xfId="0"/>
    <cellStyle name="SAPBEXHLevel2 2 2" xfId="0"/>
    <cellStyle name="SAPBEXHLevel2 2 3" xfId="0"/>
    <cellStyle name="SAPBEXHLevel2 3" xfId="0"/>
    <cellStyle name="SAPBEXHLevel2 4" xfId="0"/>
    <cellStyle name="SAPBEXHLevel2_Критерии RAB" xfId="0"/>
    <cellStyle name="SAPBEXHLevel2X" xfId="0"/>
    <cellStyle name="SAPBEXHLevel2X 2" xfId="0"/>
    <cellStyle name="SAPBEXHLevel2X 2 2" xfId="0"/>
    <cellStyle name="SAPBEXHLevel2X 2 3" xfId="0"/>
    <cellStyle name="SAPBEXHLevel2X 3" xfId="0"/>
    <cellStyle name="SAPBEXHLevel2X 4" xfId="0"/>
    <cellStyle name="SAPBEXHLevel2X_Критерии RAB" xfId="0"/>
    <cellStyle name="SAPBEXHLevel3" xfId="0"/>
    <cellStyle name="SAPBEXHLevel3 2" xfId="0"/>
    <cellStyle name="SAPBEXHLevel3 2 2" xfId="0"/>
    <cellStyle name="SAPBEXHLevel3 2 3" xfId="0"/>
    <cellStyle name="SAPBEXHLevel3 3" xfId="0"/>
    <cellStyle name="SAPBEXHLevel3 4" xfId="0"/>
    <cellStyle name="SAPBEXHLevel3_Критерии RAB" xfId="0"/>
    <cellStyle name="SAPBEXHLevel3X" xfId="0"/>
    <cellStyle name="SAPBEXHLevel3X 2" xfId="0"/>
    <cellStyle name="SAPBEXHLevel3X 2 2" xfId="0"/>
    <cellStyle name="SAPBEXHLevel3X 2 3" xfId="0"/>
    <cellStyle name="SAPBEXHLevel3X 3" xfId="0"/>
    <cellStyle name="SAPBEXHLevel3X 4" xfId="0"/>
    <cellStyle name="SAPBEXHLevel3X_Критерии RAB" xfId="0"/>
    <cellStyle name="SAPBEXinputData" xfId="0"/>
    <cellStyle name="SAPBEXinputData 2" xfId="0"/>
    <cellStyle name="SAPBEXresData" xfId="0"/>
    <cellStyle name="SAPBEXresData 2" xfId="0"/>
    <cellStyle name="SAPBEXresData 3" xfId="0"/>
    <cellStyle name="SAPBEXresDataEmph" xfId="0"/>
    <cellStyle name="SAPBEXresDataEmph 2" xfId="0"/>
    <cellStyle name="SAPBEXresDataEmph 3" xfId="0"/>
    <cellStyle name="SAPBEXresItem" xfId="0"/>
    <cellStyle name="SAPBEXresItem 2" xfId="0"/>
    <cellStyle name="SAPBEXresItem 3" xfId="0"/>
    <cellStyle name="SAPBEXresItemX" xfId="0"/>
    <cellStyle name="SAPBEXresItemX 2" xfId="0"/>
    <cellStyle name="SAPBEXresItemX 3" xfId="0"/>
    <cellStyle name="SAPBEXstdData" xfId="0"/>
    <cellStyle name="SAPBEXstdData 2" xfId="0"/>
    <cellStyle name="SAPBEXstdData 3" xfId="0"/>
    <cellStyle name="SAPBEXstdDataEmph" xfId="0"/>
    <cellStyle name="SAPBEXstdDataEmph 2" xfId="0"/>
    <cellStyle name="SAPBEXstdDataEmph 3" xfId="0"/>
    <cellStyle name="SAPBEXstdItem" xfId="0"/>
    <cellStyle name="SAPBEXstdItem 2" xfId="0"/>
    <cellStyle name="SAPBEXstdItem 2 2" xfId="0"/>
    <cellStyle name="SAPBEXstdItem 2 3" xfId="0"/>
    <cellStyle name="SAPBEXstdItem 3" xfId="0"/>
    <cellStyle name="SAPBEXstdItem 4" xfId="0"/>
    <cellStyle name="SAPBEXstdItem_Критерии RAB" xfId="0"/>
    <cellStyle name="SAPBEXstdItemX" xfId="0"/>
    <cellStyle name="SAPBEXstdItemX 2" xfId="0"/>
    <cellStyle name="SAPBEXstdItemX 2 2" xfId="0"/>
    <cellStyle name="SAPBEXstdItemX 2 3" xfId="0"/>
    <cellStyle name="SAPBEXstdItemX 3" xfId="0"/>
    <cellStyle name="SAPBEXstdItemX 4" xfId="0"/>
    <cellStyle name="SAPBEXstdItemX_Критерии RAB" xfId="0"/>
    <cellStyle name="SAPBEXtitle" xfId="0"/>
    <cellStyle name="SAPBEXtitle 2" xfId="0"/>
    <cellStyle name="SAPBEXundefined" xfId="0"/>
    <cellStyle name="SAPBEXundefined 2" xfId="0"/>
    <cellStyle name="SAPBEXundefined 3" xfId="0"/>
    <cellStyle name="SEM-BPS-data" xfId="0"/>
    <cellStyle name="SEM-BPS-head" xfId="0"/>
    <cellStyle name="SEM-BPS-headdata" xfId="0"/>
    <cellStyle name="SEM-BPS-headkey" xfId="0"/>
    <cellStyle name="SEM-BPS-input-on" xfId="0"/>
    <cellStyle name="SEM-BPS-key" xfId="0"/>
    <cellStyle name="SEM-BPS-sub1" xfId="0"/>
    <cellStyle name="SEM-BPS-sub2" xfId="0"/>
    <cellStyle name="SEM-BPS-total" xfId="0"/>
    <cellStyle name="Sheet Title" xfId="0"/>
    <cellStyle name="Show_Sell" xfId="0"/>
    <cellStyle name="Standard_Anpassen der Amortisation" xfId="0"/>
    <cellStyle name="Style 1" xfId="0"/>
    <cellStyle name="Table" xfId="0"/>
    <cellStyle name="Table Heading" xfId="0"/>
    <cellStyle name="Title" xfId="0"/>
    <cellStyle name="Title 4" xfId="0"/>
    <cellStyle name="Total" xfId="0"/>
    <cellStyle name="Total 2" xfId="0"/>
    <cellStyle name="Total 2 2" xfId="0"/>
    <cellStyle name="Total 2 2 2" xfId="0"/>
    <cellStyle name="Total 2 2 3" xfId="0"/>
    <cellStyle name="Total 2 2 4" xfId="0"/>
    <cellStyle name="Total 2 2 5" xfId="0"/>
    <cellStyle name="Total 2 2 6" xfId="0"/>
    <cellStyle name="Total 2 3" xfId="0"/>
    <cellStyle name="Total 2 4" xfId="0"/>
    <cellStyle name="Total 2 5" xfId="0"/>
    <cellStyle name="Total 2 6" xfId="0"/>
    <cellStyle name="Total 2 7" xfId="0"/>
    <cellStyle name="Total 3" xfId="0"/>
    <cellStyle name="Total 3 2" xfId="0"/>
    <cellStyle name="Total 3 3" xfId="0"/>
    <cellStyle name="Total 3 4" xfId="0"/>
    <cellStyle name="Total 3 5" xfId="0"/>
    <cellStyle name="Total 3 6" xfId="0"/>
    <cellStyle name="Total 4" xfId="0"/>
    <cellStyle name="Total 4 2" xfId="0"/>
    <cellStyle name="Total 4 3" xfId="0"/>
    <cellStyle name="Total 4 4" xfId="0"/>
    <cellStyle name="Total 4 5" xfId="0"/>
    <cellStyle name="Total 4 6" xfId="0"/>
    <cellStyle name="Total 5" xfId="0"/>
    <cellStyle name="Total 6" xfId="0"/>
    <cellStyle name="Total 7" xfId="0"/>
    <cellStyle name="Total_Критерии RAB" xfId="0"/>
    <cellStyle name="Validation" xfId="0"/>
    <cellStyle name="Warning Text" xfId="0"/>
    <cellStyle name="Warning Text 2" xfId="0"/>
    <cellStyle name="Warning Text 3" xfId="0"/>
    <cellStyle name="white" xfId="0"/>
    <cellStyle name="Wдhrung [0]_Compiling Utility Macros" xfId="0"/>
    <cellStyle name="Wдhrung_Compiling Utility Macros" xfId="0"/>
    <cellStyle name="YelNumbersCurr" xfId="0"/>
    <cellStyle name="YelNumbersCurr 2" xfId="0"/>
    <cellStyle name="YelNumbersCurr 3" xfId="0"/>
    <cellStyle name="’ћѓћ‚›‰" xfId="0"/>
    <cellStyle name="’ћѓћ‚›‰ 2" xfId="0"/>
    <cellStyle name="’ћѓћ‚›‰ 3" xfId="0"/>
    <cellStyle name="Áĺççŕůčňíűé" xfId="0"/>
    <cellStyle name="Äĺíĺćíűé [0]_(ňŕá 3č)" xfId="0"/>
    <cellStyle name="Äĺíĺćíűé_(ňŕá 3č)" xfId="0"/>
    <cellStyle name="Çŕůčňíűé" xfId="0"/>
    <cellStyle name="Îáű÷íűé__FES" xfId="0"/>
    <cellStyle name="Îňęđűâŕâřŕ˙ń˙ ăčďĺđńńűëęŕ" xfId="0"/>
    <cellStyle name="Ôčíŕíńîâűé [0]_(ňŕá 3č)" xfId="0"/>
    <cellStyle name="Ôčíŕíńîâűé_(ňŕá 3č)" xfId="0"/>
    <cellStyle name="Ăčďĺđńńűëęŕ" xfId="0"/>
    <cellStyle name="Đ_x0010_" xfId="0"/>
    <cellStyle name="Є_x0004_ЄЄЄЄ_x0004_ЄЄ_x0004_" xfId="0"/>
    <cellStyle name="Є_x0004_ЄЄЄЄ_x0004_ЄЄ_x0004_ 2" xfId="0"/>
    <cellStyle name="Џђћ–…ќ’ќ›‰" xfId="0"/>
    <cellStyle name="Џђћ–…ќ’ќ›‰ 2" xfId="0"/>
    <cellStyle name="Џђћ–…ќ’ќ›‰ 3" xfId="0"/>
    <cellStyle name="Акцент1 10" xfId="0"/>
    <cellStyle name="Акцент1 11" xfId="0"/>
    <cellStyle name="Акцент1 2" xfId="0"/>
    <cellStyle name="Акцент1 2 2" xfId="0"/>
    <cellStyle name="Акцент1 2 3" xfId="0"/>
    <cellStyle name="Акцент1 2 4" xfId="0"/>
    <cellStyle name="Акцент1 2 5" xfId="0"/>
    <cellStyle name="Акцент1 3" xfId="0"/>
    <cellStyle name="Акцент1 4" xfId="0"/>
    <cellStyle name="Акцент1 5" xfId="0"/>
    <cellStyle name="Акцент1 6" xfId="0"/>
    <cellStyle name="Акцент1 7" xfId="0"/>
    <cellStyle name="Акцент1 8" xfId="0"/>
    <cellStyle name="Акцент1 9" xfId="0"/>
    <cellStyle name="Акцент2 10" xfId="0"/>
    <cellStyle name="Акцент2 11" xfId="0"/>
    <cellStyle name="Акцент2 2" xfId="0"/>
    <cellStyle name="Акцент2 2 2" xfId="0"/>
    <cellStyle name="Акцент2 2 3" xfId="0"/>
    <cellStyle name="Акцент2 2 4" xfId="0"/>
    <cellStyle name="Акцент2 2 5" xfId="0"/>
    <cellStyle name="Акцент2 3" xfId="0"/>
    <cellStyle name="Акцент2 4" xfId="0"/>
    <cellStyle name="Акцент2 5" xfId="0"/>
    <cellStyle name="Акцент2 6" xfId="0"/>
    <cellStyle name="Акцент2 7" xfId="0"/>
    <cellStyle name="Акцент2 8" xfId="0"/>
    <cellStyle name="Акцент2 9" xfId="0"/>
    <cellStyle name="Акцент3 10" xfId="0"/>
    <cellStyle name="Акцент3 11" xfId="0"/>
    <cellStyle name="Акцент3 2" xfId="0"/>
    <cellStyle name="Акцент3 2 2" xfId="0"/>
    <cellStyle name="Акцент3 2 3" xfId="0"/>
    <cellStyle name="Акцент3 2 4" xfId="0"/>
    <cellStyle name="Акцент3 2 5" xfId="0"/>
    <cellStyle name="Акцент3 3" xfId="0"/>
    <cellStyle name="Акцент3 4" xfId="0"/>
    <cellStyle name="Акцент3 5" xfId="0"/>
    <cellStyle name="Акцент3 6" xfId="0"/>
    <cellStyle name="Акцент3 7" xfId="0"/>
    <cellStyle name="Акцент3 8" xfId="0"/>
    <cellStyle name="Акцент3 9" xfId="0"/>
    <cellStyle name="Акцент4 10" xfId="0"/>
    <cellStyle name="Акцент4 11" xfId="0"/>
    <cellStyle name="Акцент4 2" xfId="0"/>
    <cellStyle name="Акцент4 2 2" xfId="0"/>
    <cellStyle name="Акцент4 2 3" xfId="0"/>
    <cellStyle name="Акцент4 2 4" xfId="0"/>
    <cellStyle name="Акцент4 2 5" xfId="0"/>
    <cellStyle name="Акцент4 3" xfId="0"/>
    <cellStyle name="Акцент4 4" xfId="0"/>
    <cellStyle name="Акцент4 5" xfId="0"/>
    <cellStyle name="Акцент4 6" xfId="0"/>
    <cellStyle name="Акцент4 7" xfId="0"/>
    <cellStyle name="Акцент4 8" xfId="0"/>
    <cellStyle name="Акцент4 9" xfId="0"/>
    <cellStyle name="Акцент5 10" xfId="0"/>
    <cellStyle name="Акцент5 11" xfId="0"/>
    <cellStyle name="Акцент5 2" xfId="0"/>
    <cellStyle name="Акцент5 2 2" xfId="0"/>
    <cellStyle name="Акцент5 2 3" xfId="0"/>
    <cellStyle name="Акцент5 2 4" xfId="0"/>
    <cellStyle name="Акцент5 2 5" xfId="0"/>
    <cellStyle name="Акцент5 3" xfId="0"/>
    <cellStyle name="Акцент5 4" xfId="0"/>
    <cellStyle name="Акцент5 5" xfId="0"/>
    <cellStyle name="Акцент5 6" xfId="0"/>
    <cellStyle name="Акцент5 7" xfId="0"/>
    <cellStyle name="Акцент5 8" xfId="0"/>
    <cellStyle name="Акцент5 9" xfId="0"/>
    <cellStyle name="Акцент6 10" xfId="0"/>
    <cellStyle name="Акцент6 11" xfId="0"/>
    <cellStyle name="Акцент6 2" xfId="0"/>
    <cellStyle name="Акцент6 2 2" xfId="0"/>
    <cellStyle name="Акцент6 2 3" xfId="0"/>
    <cellStyle name="Акцент6 2 4" xfId="0"/>
    <cellStyle name="Акцент6 2 5" xfId="0"/>
    <cellStyle name="Акцент6 3" xfId="0"/>
    <cellStyle name="Акцент6 4" xfId="0"/>
    <cellStyle name="Акцент6 5" xfId="0"/>
    <cellStyle name="Акцент6 6" xfId="0"/>
    <cellStyle name="Акцент6 7" xfId="0"/>
    <cellStyle name="Акцент6 8" xfId="0"/>
    <cellStyle name="Акцент6 9" xfId="0"/>
    <cellStyle name="Беззащитный" xfId="0"/>
    <cellStyle name="Ввод  10" xfId="0"/>
    <cellStyle name="Ввод  11" xfId="0"/>
    <cellStyle name="Ввод  2" xfId="0"/>
    <cellStyle name="Ввод  2 2" xfId="0"/>
    <cellStyle name="Ввод  2 2 2" xfId="0"/>
    <cellStyle name="Ввод  2 2 2 2" xfId="0"/>
    <cellStyle name="Ввод  2 2 2 3" xfId="0"/>
    <cellStyle name="Ввод  2 2 2 4" xfId="0"/>
    <cellStyle name="Ввод  2 2 2 5" xfId="0"/>
    <cellStyle name="Ввод  2 2 2 6" xfId="0"/>
    <cellStyle name="Ввод  2 2 3" xfId="0"/>
    <cellStyle name="Ввод  2 2 4" xfId="0"/>
    <cellStyle name="Ввод  2 2 5" xfId="0"/>
    <cellStyle name="Ввод  2 2 6" xfId="0"/>
    <cellStyle name="Ввод  2 2 7" xfId="0"/>
    <cellStyle name="Ввод  2 3" xfId="0"/>
    <cellStyle name="Ввод  2 3 2" xfId="0"/>
    <cellStyle name="Ввод  2 3 3" xfId="0"/>
    <cellStyle name="Ввод  2 3 4" xfId="0"/>
    <cellStyle name="Ввод  2 3 5" xfId="0"/>
    <cellStyle name="Ввод  2 3 6" xfId="0"/>
    <cellStyle name="Ввод  2 4" xfId="0"/>
    <cellStyle name="Ввод  2 5" xfId="0"/>
    <cellStyle name="Ввод  2 6" xfId="0"/>
    <cellStyle name="Ввод  2 7" xfId="0"/>
    <cellStyle name="Ввод  2 8" xfId="0"/>
    <cellStyle name="Ввод  3" xfId="0"/>
    <cellStyle name="Ввод  3 2" xfId="0"/>
    <cellStyle name="Ввод  3 2 2" xfId="0"/>
    <cellStyle name="Ввод  3 2 3" xfId="0"/>
    <cellStyle name="Ввод  3 2 4" xfId="0"/>
    <cellStyle name="Ввод  3 2 5" xfId="0"/>
    <cellStyle name="Ввод  3 2 6" xfId="0"/>
    <cellStyle name="Ввод  3 3" xfId="0"/>
    <cellStyle name="Ввод  3 4" xfId="0"/>
    <cellStyle name="Ввод  3 5" xfId="0"/>
    <cellStyle name="Ввод  3 6" xfId="0"/>
    <cellStyle name="Ввод  3 7" xfId="0"/>
    <cellStyle name="Ввод  4" xfId="0"/>
    <cellStyle name="Ввод  5" xfId="0"/>
    <cellStyle name="Ввод  6" xfId="0"/>
    <cellStyle name="Ввод  7" xfId="0"/>
    <cellStyle name="Ввод  8" xfId="0"/>
    <cellStyle name="Ввод  9" xfId="0"/>
    <cellStyle name="Внешняя сылка" xfId="0"/>
    <cellStyle name="Вывод 10" xfId="0"/>
    <cellStyle name="Вывод 11" xfId="0"/>
    <cellStyle name="Вывод 2" xfId="0"/>
    <cellStyle name="Вывод 2 2" xfId="0"/>
    <cellStyle name="Вывод 2 2 2" xfId="0"/>
    <cellStyle name="Вывод 2 2 2 2" xfId="0"/>
    <cellStyle name="Вывод 2 2 2 3" xfId="0"/>
    <cellStyle name="Вывод 2 2 2 4" xfId="0"/>
    <cellStyle name="Вывод 2 2 2 5" xfId="0"/>
    <cellStyle name="Вывод 2 2 2 6" xfId="0"/>
    <cellStyle name="Вывод 2 2 3" xfId="0"/>
    <cellStyle name="Вывод 2 2 4" xfId="0"/>
    <cellStyle name="Вывод 2 2 5" xfId="0"/>
    <cellStyle name="Вывод 2 2 6" xfId="0"/>
    <cellStyle name="Вывод 2 2 7" xfId="0"/>
    <cellStyle name="Вывод 2 3" xfId="0"/>
    <cellStyle name="Вывод 2 3 2" xfId="0"/>
    <cellStyle name="Вывод 2 3 3" xfId="0"/>
    <cellStyle name="Вывод 2 3 4" xfId="0"/>
    <cellStyle name="Вывод 2 3 5" xfId="0"/>
    <cellStyle name="Вывод 2 3 6" xfId="0"/>
    <cellStyle name="Вывод 2 4" xfId="0"/>
    <cellStyle name="Вывод 2 5" xfId="0"/>
    <cellStyle name="Вывод 2 6" xfId="0"/>
    <cellStyle name="Вывод 2 7" xfId="0"/>
    <cellStyle name="Вывод 2 8" xfId="0"/>
    <cellStyle name="Вывод 3" xfId="0"/>
    <cellStyle name="Вывод 3 2" xfId="0"/>
    <cellStyle name="Вывод 3 2 2" xfId="0"/>
    <cellStyle name="Вывод 3 2 3" xfId="0"/>
    <cellStyle name="Вывод 3 2 4" xfId="0"/>
    <cellStyle name="Вывод 3 2 5" xfId="0"/>
    <cellStyle name="Вывод 3 2 6" xfId="0"/>
    <cellStyle name="Вывод 3 3" xfId="0"/>
    <cellStyle name="Вывод 3 4" xfId="0"/>
    <cellStyle name="Вывод 3 5" xfId="0"/>
    <cellStyle name="Вывод 3 6" xfId="0"/>
    <cellStyle name="Вывод 3 7" xfId="0"/>
    <cellStyle name="Вывод 4" xfId="0"/>
    <cellStyle name="Вывод 5" xfId="0"/>
    <cellStyle name="Вывод 6" xfId="0"/>
    <cellStyle name="Вывод 7" xfId="0"/>
    <cellStyle name="Вывод 8" xfId="0"/>
    <cellStyle name="Вывод 9" xfId="0"/>
    <cellStyle name="Вычисление 10" xfId="0"/>
    <cellStyle name="Вычисление 11" xfId="0"/>
    <cellStyle name="Вычисление 2" xfId="0"/>
    <cellStyle name="Вычисление 2 2" xfId="0"/>
    <cellStyle name="Вычисление 2 2 2" xfId="0"/>
    <cellStyle name="Вычисление 2 2 2 2" xfId="0"/>
    <cellStyle name="Вычисление 2 2 2 3" xfId="0"/>
    <cellStyle name="Вычисление 2 2 2 4" xfId="0"/>
    <cellStyle name="Вычисление 2 2 2 5" xfId="0"/>
    <cellStyle name="Вычисление 2 2 2 6" xfId="0"/>
    <cellStyle name="Вычисление 2 2 3" xfId="0"/>
    <cellStyle name="Вычисление 2 2 4" xfId="0"/>
    <cellStyle name="Вычисление 2 2 5" xfId="0"/>
    <cellStyle name="Вычисление 2 2 6" xfId="0"/>
    <cellStyle name="Вычисление 2 2 7" xfId="0"/>
    <cellStyle name="Вычисление 2 3" xfId="0"/>
    <cellStyle name="Вычисление 2 3 2" xfId="0"/>
    <cellStyle name="Вычисление 2 3 3" xfId="0"/>
    <cellStyle name="Вычисление 2 3 4" xfId="0"/>
    <cellStyle name="Вычисление 2 3 5" xfId="0"/>
    <cellStyle name="Вычисление 2 3 6" xfId="0"/>
    <cellStyle name="Вычисление 2 4" xfId="0"/>
    <cellStyle name="Вычисление 2 5" xfId="0"/>
    <cellStyle name="Вычисление 2 6" xfId="0"/>
    <cellStyle name="Вычисление 2 7" xfId="0"/>
    <cellStyle name="Вычисление 2 8" xfId="0"/>
    <cellStyle name="Вычисление 3" xfId="0"/>
    <cellStyle name="Вычисление 3 2" xfId="0"/>
    <cellStyle name="Вычисление 3 2 2" xfId="0"/>
    <cellStyle name="Вычисление 3 2 3" xfId="0"/>
    <cellStyle name="Вычисление 3 2 4" xfId="0"/>
    <cellStyle name="Вычисление 3 2 5" xfId="0"/>
    <cellStyle name="Вычисление 3 2 6" xfId="0"/>
    <cellStyle name="Вычисление 3 3" xfId="0"/>
    <cellStyle name="Вычисление 3 4" xfId="0"/>
    <cellStyle name="Вычисление 3 5" xfId="0"/>
    <cellStyle name="Вычисление 3 6" xfId="0"/>
    <cellStyle name="Вычисление 3 7" xfId="0"/>
    <cellStyle name="Вычисление 4" xfId="0"/>
    <cellStyle name="Вычисление 5" xfId="0"/>
    <cellStyle name="Вычисление 6" xfId="0"/>
    <cellStyle name="Вычисление 7" xfId="0"/>
    <cellStyle name="Вычисление 8" xfId="0"/>
    <cellStyle name="Вычисление 9" xfId="0"/>
    <cellStyle name="Гиперссылка 2" xfId="0"/>
    <cellStyle name="Гиперссылка 2 2" xfId="0"/>
    <cellStyle name="Гиперссылка 2 3" xfId="0"/>
    <cellStyle name="Гиперссылка 3" xfId="0"/>
    <cellStyle name="Гиперссылка 4" xfId="0"/>
    <cellStyle name="ДАТА" xfId="0"/>
    <cellStyle name="Денежный 2" xfId="0"/>
    <cellStyle name="ЗАГОЛОВОК1" xfId="0"/>
    <cellStyle name="ЗАГОЛОВОК2" xfId="0"/>
    <cellStyle name="Заголовок" xfId="0"/>
    <cellStyle name="Заголовок 1 10" xfId="0"/>
    <cellStyle name="Заголовок 1 11" xfId="0"/>
    <cellStyle name="Заголовок 1 2" xfId="0"/>
    <cellStyle name="Заголовок 1 2 2" xfId="0"/>
    <cellStyle name="Заголовок 1 2 3" xfId="0"/>
    <cellStyle name="Заголовок 1 2 4" xfId="0"/>
    <cellStyle name="Заголовок 1 2 5" xfId="0"/>
    <cellStyle name="Заголовок 1 3" xfId="0"/>
    <cellStyle name="Заголовок 1 4" xfId="0"/>
    <cellStyle name="Заголовок 1 5" xfId="0"/>
    <cellStyle name="Заголовок 1 6" xfId="0"/>
    <cellStyle name="Заголовок 1 7" xfId="0"/>
    <cellStyle name="Заголовок 1 8" xfId="0"/>
    <cellStyle name="Заголовок 1 9" xfId="0"/>
    <cellStyle name="Заголовок 2 10" xfId="0"/>
    <cellStyle name="Заголовок 2 11" xfId="0"/>
    <cellStyle name="Заголовок 2 2" xfId="0"/>
    <cellStyle name="Заголовок 2 2 2" xfId="0"/>
    <cellStyle name="Заголовок 2 2 3" xfId="0"/>
    <cellStyle name="Заголовок 2 2 4" xfId="0"/>
    <cellStyle name="Заголовок 2 2 5" xfId="0"/>
    <cellStyle name="Заголовок 2 3" xfId="0"/>
    <cellStyle name="Заголовок 2 4" xfId="0"/>
    <cellStyle name="Заголовок 2 5" xfId="0"/>
    <cellStyle name="Заголовок 2 6" xfId="0"/>
    <cellStyle name="Заголовок 2 7" xfId="0"/>
    <cellStyle name="Заголовок 2 8" xfId="0"/>
    <cellStyle name="Заголовок 2 9" xfId="0"/>
    <cellStyle name="Заголовок 3 10" xfId="0"/>
    <cellStyle name="Заголовок 3 11" xfId="0"/>
    <cellStyle name="Заголовок 3 2" xfId="0"/>
    <cellStyle name="Заголовок 3 2 2" xfId="0"/>
    <cellStyle name="Заголовок 3 2 3" xfId="0"/>
    <cellStyle name="Заголовок 3 2 4" xfId="0"/>
    <cellStyle name="Заголовок 3 2 5" xfId="0"/>
    <cellStyle name="Заголовок 3 3" xfId="0"/>
    <cellStyle name="Заголовок 3 4" xfId="0"/>
    <cellStyle name="Заголовок 3 5" xfId="0"/>
    <cellStyle name="Заголовок 3 6" xfId="0"/>
    <cellStyle name="Заголовок 3 7" xfId="0"/>
    <cellStyle name="Заголовок 3 8" xfId="0"/>
    <cellStyle name="Заголовок 3 9" xfId="0"/>
    <cellStyle name="Заголовок 4 10" xfId="0"/>
    <cellStyle name="Заголовок 4 11" xfId="0"/>
    <cellStyle name="Заголовок 4 2" xfId="0"/>
    <cellStyle name="Заголовок 4 2 2" xfId="0"/>
    <cellStyle name="Заголовок 4 2 3" xfId="0"/>
    <cellStyle name="Заголовок 4 2 4" xfId="0"/>
    <cellStyle name="Заголовок 4 2 5" xfId="0"/>
    <cellStyle name="Заголовок 4 3" xfId="0"/>
    <cellStyle name="Заголовок 4 4" xfId="0"/>
    <cellStyle name="Заголовок 4 5" xfId="0"/>
    <cellStyle name="Заголовок 4 6" xfId="0"/>
    <cellStyle name="Заголовок 4 7" xfId="0"/>
    <cellStyle name="Заголовок 4 8" xfId="0"/>
    <cellStyle name="Заголовок 4 9" xfId="0"/>
    <cellStyle name="ЗаголовокСтолбца" xfId="0"/>
    <cellStyle name="ЗаголовокСтолбца 2" xfId="0"/>
    <cellStyle name="Защитный" xfId="0"/>
    <cellStyle name="Значение" xfId="0"/>
    <cellStyle name="Значение 2" xfId="0"/>
    <cellStyle name="Значение 3" xfId="0"/>
    <cellStyle name="Зоголовок" xfId="0"/>
    <cellStyle name="ИТОГОВЫЙ" xfId="0"/>
    <cellStyle name="Итог 10" xfId="0"/>
    <cellStyle name="Итог 11" xfId="0"/>
    <cellStyle name="Итог 2" xfId="0"/>
    <cellStyle name="Итог 2 2" xfId="0"/>
    <cellStyle name="Итог 2 2 2" xfId="0"/>
    <cellStyle name="Итог 2 2 2 2" xfId="0"/>
    <cellStyle name="Итог 2 2 2 3" xfId="0"/>
    <cellStyle name="Итог 2 2 2 4" xfId="0"/>
    <cellStyle name="Итог 2 2 2 5" xfId="0"/>
    <cellStyle name="Итог 2 2 2 6" xfId="0"/>
    <cellStyle name="Итог 2 2 3" xfId="0"/>
    <cellStyle name="Итог 2 2 4" xfId="0"/>
    <cellStyle name="Итог 2 2 5" xfId="0"/>
    <cellStyle name="Итог 2 2 6" xfId="0"/>
    <cellStyle name="Итог 2 2 7" xfId="0"/>
    <cellStyle name="Итог 2 3" xfId="0"/>
    <cellStyle name="Итог 2 3 2" xfId="0"/>
    <cellStyle name="Итог 2 3 3" xfId="0"/>
    <cellStyle name="Итог 2 3 4" xfId="0"/>
    <cellStyle name="Итог 2 3 5" xfId="0"/>
    <cellStyle name="Итог 2 3 6" xfId="0"/>
    <cellStyle name="Итог 2 4" xfId="0"/>
    <cellStyle name="Итог 2 5" xfId="0"/>
    <cellStyle name="Итог 2 6" xfId="0"/>
    <cellStyle name="Итог 2 7" xfId="0"/>
    <cellStyle name="Итог 2 8" xfId="0"/>
    <cellStyle name="Итог 3" xfId="0"/>
    <cellStyle name="Итог 3 2" xfId="0"/>
    <cellStyle name="Итог 3 2 2" xfId="0"/>
    <cellStyle name="Итог 3 2 3" xfId="0"/>
    <cellStyle name="Итог 3 2 4" xfId="0"/>
    <cellStyle name="Итог 3 2 5" xfId="0"/>
    <cellStyle name="Итог 3 2 6" xfId="0"/>
    <cellStyle name="Итог 3 3" xfId="0"/>
    <cellStyle name="Итог 3 4" xfId="0"/>
    <cellStyle name="Итог 3 5" xfId="0"/>
    <cellStyle name="Итог 3 6" xfId="0"/>
    <cellStyle name="Итог 3 7" xfId="0"/>
    <cellStyle name="Итог 4" xfId="0"/>
    <cellStyle name="Итог 5" xfId="0"/>
    <cellStyle name="Итог 6" xfId="0"/>
    <cellStyle name="Итог 7" xfId="0"/>
    <cellStyle name="Итог 8" xfId="0"/>
    <cellStyle name="Итог 9" xfId="0"/>
    <cellStyle name="Итого" xfId="0"/>
    <cellStyle name="Итого 2" xfId="0"/>
    <cellStyle name="Итого 3" xfId="0"/>
    <cellStyle name="Контрольная ячейка 10" xfId="0"/>
    <cellStyle name="Контрольная ячейка 11" xfId="0"/>
    <cellStyle name="Контрольная ячейка 2" xfId="0"/>
    <cellStyle name="Контрольная ячейка 2 2" xfId="0"/>
    <cellStyle name="Контрольная ячейка 2 3" xfId="0"/>
    <cellStyle name="Контрольная ячейка 2 4" xfId="0"/>
    <cellStyle name="Контрольная ячейка 2 5" xfId="0"/>
    <cellStyle name="Контрольная ячейка 3" xfId="0"/>
    <cellStyle name="Контрольная ячейка 4" xfId="0"/>
    <cellStyle name="Контрольная ячейка 5" xfId="0"/>
    <cellStyle name="Контрольная ячейка 6" xfId="0"/>
    <cellStyle name="Контрольная ячейка 7" xfId="0"/>
    <cellStyle name="Контрольная ячейка 8" xfId="0"/>
    <cellStyle name="Контрольная ячейка 9" xfId="0"/>
    <cellStyle name="Мои наименования показателей" xfId="0"/>
    <cellStyle name="Мои наименования показателей 2" xfId="0"/>
    <cellStyle name="Мои наименования показателей 3" xfId="0"/>
    <cellStyle name="Мои наименования показателей 4" xfId="0"/>
    <cellStyle name="Мои наименования показателей 5" xfId="0"/>
    <cellStyle name="Мои наименования показателей_LABOUR.7.14 (ТРУД-т)" xfId="0"/>
    <cellStyle name="Мой заголовок" xfId="0"/>
    <cellStyle name="Мой заголовок листа" xfId="0"/>
    <cellStyle name="Мой заголовок листа 2" xfId="0"/>
    <cellStyle name="Мой заголовок листа 3" xfId="0"/>
    <cellStyle name="Мой заголовок листа_Итоги тариф. кампании 2011_коррек" xfId="0"/>
    <cellStyle name="Название 10" xfId="0"/>
    <cellStyle name="Название 11" xfId="0"/>
    <cellStyle name="Название 2" xfId="0"/>
    <cellStyle name="Название 2 2" xfId="0"/>
    <cellStyle name="Название 2 3" xfId="0"/>
    <cellStyle name="Название 2 4" xfId="0"/>
    <cellStyle name="Название 2 5" xfId="0"/>
    <cellStyle name="Название 3" xfId="0"/>
    <cellStyle name="Название 4" xfId="0"/>
    <cellStyle name="Название 5" xfId="0"/>
    <cellStyle name="Название 6" xfId="0"/>
    <cellStyle name="Название 7" xfId="0"/>
    <cellStyle name="Название 8" xfId="0"/>
    <cellStyle name="Название 9" xfId="0"/>
    <cellStyle name="Нейтральный 10" xfId="0"/>
    <cellStyle name="Нейтральный 11" xfId="0"/>
    <cellStyle name="Нейтральный 2" xfId="0"/>
    <cellStyle name="Нейтральный 2 2" xfId="0"/>
    <cellStyle name="Нейтральный 2 3" xfId="0"/>
    <cellStyle name="Нейтральный 2 4" xfId="0"/>
    <cellStyle name="Нейтральный 2 5" xfId="0"/>
    <cellStyle name="Нейтральный 3" xfId="0"/>
    <cellStyle name="Нейтральный 4" xfId="0"/>
    <cellStyle name="Нейтральный 5" xfId="0"/>
    <cellStyle name="Нейтральный 6" xfId="0"/>
    <cellStyle name="Нейтральный 7" xfId="0"/>
    <cellStyle name="Нейтральный 8" xfId="0"/>
    <cellStyle name="Нейтральный 9" xfId="0"/>
    <cellStyle name="Обычный 10" xfId="0"/>
    <cellStyle name="Обычный 10 2" xfId="0"/>
    <cellStyle name="Обычный 10 2 2" xfId="0"/>
    <cellStyle name="Обычный 10 2 3" xfId="0"/>
    <cellStyle name="Обычный 10 3" xfId="0"/>
    <cellStyle name="Обычный 10 4" xfId="0"/>
    <cellStyle name="Обычный 10 5" xfId="0"/>
    <cellStyle name="Обычный 10 6" xfId="0"/>
    <cellStyle name="Обычный 10 7" xfId="0"/>
    <cellStyle name="Обычный 10_2011.04.26 Расчет ВЫРУЧКИ 2011 нов. тарифы" xfId="0"/>
    <cellStyle name="Обычный 11" xfId="0"/>
    <cellStyle name="Обычный 11 10" xfId="0"/>
    <cellStyle name="Обычный 11 11" xfId="0"/>
    <cellStyle name="Обычный 11 2" xfId="0"/>
    <cellStyle name="Обычный 11 2 2" xfId="0"/>
    <cellStyle name="Обычный 11 2 3" xfId="0"/>
    <cellStyle name="Обычный 11 3" xfId="0"/>
    <cellStyle name="Обычный 11 3 2" xfId="0"/>
    <cellStyle name="Обычный 11 4" xfId="0"/>
    <cellStyle name="Обычный 11 5" xfId="0"/>
    <cellStyle name="Обычный 11 6" xfId="0"/>
    <cellStyle name="Обычный 11 7" xfId="0"/>
    <cellStyle name="Обычный 11 8" xfId="0"/>
    <cellStyle name="Обычный 11 9" xfId="0"/>
    <cellStyle name="Обычный 118" xfId="0"/>
    <cellStyle name="Обычный 11_2011.04.26 Расчет ВЫРУЧКИ 2011 нов. тарифы" xfId="0"/>
    <cellStyle name="Обычный 12" xfId="0"/>
    <cellStyle name="Обычный 12 2" xfId="0"/>
    <cellStyle name="Обычный 12 2 2" xfId="0"/>
    <cellStyle name="Обычный 12 2 3" xfId="0"/>
    <cellStyle name="Обычный 12 3" xfId="0"/>
    <cellStyle name="Обычный 12 3 2" xfId="0"/>
    <cellStyle name="Обычный 12 4" xfId="0"/>
    <cellStyle name="Обычный 12 5" xfId="0"/>
    <cellStyle name="Обычный 12 6" xfId="0"/>
    <cellStyle name="Обычный 13" xfId="0"/>
    <cellStyle name="Обычный 13 2" xfId="0"/>
    <cellStyle name="Обычный 13 2 2" xfId="0"/>
    <cellStyle name="Обычный 13 3" xfId="0"/>
    <cellStyle name="Обычный 13 4" xfId="0"/>
    <cellStyle name="Обычный 14" xfId="0"/>
    <cellStyle name="Обычный 14 2" xfId="0"/>
    <cellStyle name="Обычный 14 2 2" xfId="0"/>
    <cellStyle name="Обычный 14 3" xfId="0"/>
    <cellStyle name="Обычный 14 32" xfId="0"/>
    <cellStyle name="Обычный 14 4" xfId="0"/>
    <cellStyle name="Обычный 15" xfId="0"/>
    <cellStyle name="Обычный 15 2" xfId="0"/>
    <cellStyle name="Обычный 15 3" xfId="0"/>
    <cellStyle name="Обычный 15 4" xfId="0"/>
    <cellStyle name="Обычный 16" xfId="0"/>
    <cellStyle name="Обычный 16 2" xfId="0"/>
    <cellStyle name="Обычный 16 3" xfId="0"/>
    <cellStyle name="Обычный 17" xfId="0"/>
    <cellStyle name="Обычный 17 2" xfId="0"/>
    <cellStyle name="Обычный 18" xfId="0"/>
    <cellStyle name="Обычный 18 2" xfId="0"/>
    <cellStyle name="Обычный 19" xfId="0"/>
    <cellStyle name="Обычный 2" xfId="0"/>
    <cellStyle name="Обычный 2 10" xfId="0"/>
    <cellStyle name="Обычный 2 10 2" xfId="0"/>
    <cellStyle name="Обычный 2 10 2 2" xfId="0"/>
    <cellStyle name="Обычный 2 10 3" xfId="0"/>
    <cellStyle name="Обычный 2 10 3 2" xfId="0"/>
    <cellStyle name="Обычный 2 10 4" xfId="0"/>
    <cellStyle name="Обычный 2 10 4 2" xfId="0"/>
    <cellStyle name="Обычный 2 10 5" xfId="0"/>
    <cellStyle name="Обычный 2 10 5 2" xfId="0"/>
    <cellStyle name="Обычный 2 10 6" xfId="0"/>
    <cellStyle name="Обычный 2 10 6 2" xfId="0"/>
    <cellStyle name="Обычный 2 10 7" xfId="0"/>
    <cellStyle name="Обычный 2 10 7 2" xfId="0"/>
    <cellStyle name="Обычный 2 10 8" xfId="0"/>
    <cellStyle name="Обычный 2 11" xfId="0"/>
    <cellStyle name="Обычный 2 11 2" xfId="0"/>
    <cellStyle name="Обычный 2 12" xfId="0"/>
    <cellStyle name="Обычный 2 13" xfId="0"/>
    <cellStyle name="Обычный 2 14" xfId="0"/>
    <cellStyle name="Обычный 2 15" xfId="0"/>
    <cellStyle name="Обычный 2 16" xfId="0"/>
    <cellStyle name="Обычный 2 17" xfId="0"/>
    <cellStyle name="Обычный 2 18" xfId="0"/>
    <cellStyle name="Обычный 2 18 2" xfId="0"/>
    <cellStyle name="Обычный 2 18 2 2" xfId="0"/>
    <cellStyle name="Обычный 2 19" xfId="0"/>
    <cellStyle name="Обычный 2 2" xfId="0"/>
    <cellStyle name="Обычный 2 2 19" xfId="0"/>
    <cellStyle name="Обычный 2 2 2" xfId="0"/>
    <cellStyle name="Обычный 2 2 2 2" xfId="0"/>
    <cellStyle name="Обычный 2 2 2 2 2" xfId="0"/>
    <cellStyle name="Обычный 2 2 2 2 2 2" xfId="0"/>
    <cellStyle name="Обычный 2 2 2 2 2 3" xfId="0"/>
    <cellStyle name="Обычный 2 2 2 2 2 4" xfId="0"/>
    <cellStyle name="Обычный 2 2 2 2 2 5" xfId="0"/>
    <cellStyle name="Обычный 2 2 2 2 2 6" xfId="0"/>
    <cellStyle name="Обычный 2 2 2 2 2 7" xfId="0"/>
    <cellStyle name="Обычный 2 2 2 2 2 8" xfId="0"/>
    <cellStyle name="Обычный 2 2 2 3" xfId="0"/>
    <cellStyle name="Обычный 2 2 2_Проект НВВ на 2012  (28 12 2011) с формулами ОКОНЧАТЕЛЬНО (version 1)" xfId="0"/>
    <cellStyle name="Обычный 2 2 3" xfId="0"/>
    <cellStyle name="Обычный 2 2 3 2" xfId="0"/>
    <cellStyle name="Обычный 2 2 3 3" xfId="0"/>
    <cellStyle name="Обычный 2 2 3_Проект НВВ на 2012  (28 12 2011) с формулами ОКОНЧАТЕЛЬНО (version 1)" xfId="0"/>
    <cellStyle name="Обычный 2 2 4" xfId="0"/>
    <cellStyle name="Обычный 2 2 5" xfId="0"/>
    <cellStyle name="Обычный 2 2 6" xfId="0"/>
    <cellStyle name="Обычный 2 20" xfId="0"/>
    <cellStyle name="Обычный 2 21" xfId="0"/>
    <cellStyle name="Обычный 2 22" xfId="0"/>
    <cellStyle name="Обычный 2 23" xfId="0"/>
    <cellStyle name="Обычный 2 24" xfId="0"/>
    <cellStyle name="Обычный 2 26 2" xfId="0"/>
    <cellStyle name="Обычный 2 2_2011.04.26 Расчет ВЫРУЧКИ 2011 нов. тарифы" xfId="0"/>
    <cellStyle name="Обычный 2 3" xfId="0"/>
    <cellStyle name="Обычный 2 3 2" xfId="0"/>
    <cellStyle name="Обычный 2 3 2 2" xfId="0"/>
    <cellStyle name="Обычный 2 3 3" xfId="0"/>
    <cellStyle name="Обычный 2 3 3 2" xfId="0"/>
    <cellStyle name="Обычный 2 3 4" xfId="0"/>
    <cellStyle name="Обычный 2 3 4 2" xfId="0"/>
    <cellStyle name="Обычный 2 3 5" xfId="0"/>
    <cellStyle name="Обычный 2 3 5 2" xfId="0"/>
    <cellStyle name="Обычный 2 3 6" xfId="0"/>
    <cellStyle name="Обычный 2 3 6 2" xfId="0"/>
    <cellStyle name="Обычный 2 3 7" xfId="0"/>
    <cellStyle name="Обычный 2 3 7 2" xfId="0"/>
    <cellStyle name="Обычный 2 3 8" xfId="0"/>
    <cellStyle name="Обычный 2 4" xfId="0"/>
    <cellStyle name="Обычный 2 4 2" xfId="0"/>
    <cellStyle name="Обычный 2 4 2 2" xfId="0"/>
    <cellStyle name="Обычный 2 4 3" xfId="0"/>
    <cellStyle name="Обычный 2 4 3 2" xfId="0"/>
    <cellStyle name="Обычный 2 4 4" xfId="0"/>
    <cellStyle name="Обычный 2 4 4 2" xfId="0"/>
    <cellStyle name="Обычный 2 4 5" xfId="0"/>
    <cellStyle name="Обычный 2 4 5 2" xfId="0"/>
    <cellStyle name="Обычный 2 4 6" xfId="0"/>
    <cellStyle name="Обычный 2 4 6 2" xfId="0"/>
    <cellStyle name="Обычный 2 4 7" xfId="0"/>
    <cellStyle name="Обычный 2 4 7 2" xfId="0"/>
    <cellStyle name="Обычный 2 4 8" xfId="0"/>
    <cellStyle name="Обычный 2 5" xfId="0"/>
    <cellStyle name="Обычный 2 5 2" xfId="0"/>
    <cellStyle name="Обычный 2 6" xfId="0"/>
    <cellStyle name="Обычный 2 6 2" xfId="0"/>
    <cellStyle name="Обычный 2 6 3" xfId="0"/>
    <cellStyle name="Обычный 2 6 4" xfId="0"/>
    <cellStyle name="Обычный 2 6 5" xfId="0"/>
    <cellStyle name="Обычный 2 6 6" xfId="0"/>
    <cellStyle name="Обычный 2 6 7" xfId="0"/>
    <cellStyle name="Обычный 2 7" xfId="0"/>
    <cellStyle name="Обычный 2 7 2" xfId="0"/>
    <cellStyle name="Обычный 2 7 2 2" xfId="0"/>
    <cellStyle name="Обычный 2 7 3" xfId="0"/>
    <cellStyle name="Обычный 2 7 3 2" xfId="0"/>
    <cellStyle name="Обычный 2 7 4" xfId="0"/>
    <cellStyle name="Обычный 2 7 4 2" xfId="0"/>
    <cellStyle name="Обычный 2 7 5" xfId="0"/>
    <cellStyle name="Обычный 2 7 5 2" xfId="0"/>
    <cellStyle name="Обычный 2 7 6" xfId="0"/>
    <cellStyle name="Обычный 2 7 6 2" xfId="0"/>
    <cellStyle name="Обычный 2 7 7" xfId="0"/>
    <cellStyle name="Обычный 2 7 7 2" xfId="0"/>
    <cellStyle name="Обычный 2 7 8" xfId="0"/>
    <cellStyle name="Обычный 2 8" xfId="0"/>
    <cellStyle name="Обычный 2 8 2" xfId="0"/>
    <cellStyle name="Обычный 2 8 2 2" xfId="0"/>
    <cellStyle name="Обычный 2 8 3" xfId="0"/>
    <cellStyle name="Обычный 2 8 3 2" xfId="0"/>
    <cellStyle name="Обычный 2 8 4" xfId="0"/>
    <cellStyle name="Обычный 2 8 4 2" xfId="0"/>
    <cellStyle name="Обычный 2 8 5" xfId="0"/>
    <cellStyle name="Обычный 2 8 5 2" xfId="0"/>
    <cellStyle name="Обычный 2 8 6" xfId="0"/>
    <cellStyle name="Обычный 2 8 6 2" xfId="0"/>
    <cellStyle name="Обычный 2 8 7" xfId="0"/>
    <cellStyle name="Обычный 2 8 7 2" xfId="0"/>
    <cellStyle name="Обычный 2 8 8" xfId="0"/>
    <cellStyle name="Обычный 2 9" xfId="0"/>
    <cellStyle name="Обычный 2 9 2" xfId="0"/>
    <cellStyle name="Обычный 2 9 2 2" xfId="0"/>
    <cellStyle name="Обычный 2 9 3" xfId="0"/>
    <cellStyle name="Обычный 2 9 3 2" xfId="0"/>
    <cellStyle name="Обычный 2 9 4" xfId="0"/>
    <cellStyle name="Обычный 2 9 4 2" xfId="0"/>
    <cellStyle name="Обычный 2 9 5" xfId="0"/>
    <cellStyle name="Обычный 2 9 5 2" xfId="0"/>
    <cellStyle name="Обычный 2 9 6" xfId="0"/>
    <cellStyle name="Обычный 2 9 6 2" xfId="0"/>
    <cellStyle name="Обычный 2 9 7" xfId="0"/>
    <cellStyle name="Обычный 2 9 7 2" xfId="0"/>
    <cellStyle name="Обычный 2 9 8" xfId="0"/>
    <cellStyle name="Обычный 20" xfId="0"/>
    <cellStyle name="Обычный 20 2" xfId="0"/>
    <cellStyle name="Обычный 21" xfId="0"/>
    <cellStyle name="Обычный 22" xfId="0"/>
    <cellStyle name="Обычный 22 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15.10.2009 ИП 2010-2014(красивая)" xfId="0"/>
    <cellStyle name="Обычный 3" xfId="0"/>
    <cellStyle name="Обычный 3 10" xfId="0"/>
    <cellStyle name="Обычный 3 2" xfId="0"/>
    <cellStyle name="Обычный 3 2 2" xfId="0"/>
    <cellStyle name="Обычный 3 2 2 2" xfId="0"/>
    <cellStyle name="Обычный 3 2 2 3" xfId="0"/>
    <cellStyle name="Обычный 3 2 3" xfId="0"/>
    <cellStyle name="Обычный 3 2 3 2" xfId="0"/>
    <cellStyle name="Обычный 3 2 4" xfId="0"/>
    <cellStyle name="Обычный 3 2 4 2" xfId="0"/>
    <cellStyle name="Обычный 3 2 5" xfId="0"/>
    <cellStyle name="Обычный 3 2 5 2" xfId="0"/>
    <cellStyle name="Обычный 3 2 6" xfId="0"/>
    <cellStyle name="Обычный 3 2 6 2" xfId="0"/>
    <cellStyle name="Обычный 3 2 7" xfId="0"/>
    <cellStyle name="Обычный 3 2 7 2" xfId="0"/>
    <cellStyle name="Обычный 3 2 8" xfId="0"/>
    <cellStyle name="Обычный 3 2_2014-2019 Пр.1.1" xfId="0"/>
    <cellStyle name="Обычный 3 3" xfId="0"/>
    <cellStyle name="Обычный 3 3 2" xfId="0"/>
    <cellStyle name="Обычный 3 3 3" xfId="0"/>
    <cellStyle name="Обычный 3 4" xfId="0"/>
    <cellStyle name="Обычный 3 4 2" xfId="0"/>
    <cellStyle name="Обычный 3 4 3" xfId="0"/>
    <cellStyle name="Обычный 3 5" xfId="0"/>
    <cellStyle name="Обычный 3 5 2" xfId="0"/>
    <cellStyle name="Обычный 3 6" xfId="0"/>
    <cellStyle name="Обычный 3 6 2" xfId="0"/>
    <cellStyle name="Обычный 3 7" xfId="0"/>
    <cellStyle name="Обычный 3 8" xfId="0"/>
    <cellStyle name="Обычный 3 9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_40% на отпуск в сеть 11.01.10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Проект НВВ на 2012  (28 12 2011) с формулами ОКОНЧАТЕЛЬНО (version 1)" xfId="0"/>
    <cellStyle name="Обычный 4 3" xfId="0"/>
    <cellStyle name="Обычный 4 3 2" xfId="0"/>
    <cellStyle name="Обычный 4 3 2 2" xfId="0"/>
    <cellStyle name="Обычный 4 3 3" xfId="0"/>
    <cellStyle name="Обычный 4 4" xfId="0"/>
    <cellStyle name="Обычный 4 4 2" xfId="0"/>
    <cellStyle name="Обычный 4 5" xfId="0"/>
    <cellStyle name="Обычный 4 6" xfId="0"/>
    <cellStyle name="Обычный 4 7" xfId="0"/>
    <cellStyle name="Обычный 4 8" xfId="0"/>
    <cellStyle name="Обычный 42" xfId="0"/>
    <cellStyle name="Обычный 4_32 форма ФСК" xfId="0"/>
    <cellStyle name="Обычный 5" xfId="0"/>
    <cellStyle name="Обычный 5 10" xfId="0"/>
    <cellStyle name="Обычный 5 11" xfId="0"/>
    <cellStyle name="Обычный 5 12" xfId="0"/>
    <cellStyle name="Обычный 5 13" xfId="0"/>
    <cellStyle name="Обычный 5 14" xfId="0"/>
    <cellStyle name="Обычный 5 2" xfId="0"/>
    <cellStyle name="Обычный 5 2 2" xfId="0"/>
    <cellStyle name="Обычный 5 2 3" xfId="0"/>
    <cellStyle name="Обычный 5 2 4" xfId="0"/>
    <cellStyle name="Обычный 5 2 5" xfId="0"/>
    <cellStyle name="Обычный 5 2 6" xfId="0"/>
    <cellStyle name="Обычный 5 2 7" xfId="0"/>
    <cellStyle name="Обычный 5 20" xfId="0"/>
    <cellStyle name="Обычный 5 3" xfId="0"/>
    <cellStyle name="Обычный 5 3 2" xfId="0"/>
    <cellStyle name="Обычный 5 4" xfId="0"/>
    <cellStyle name="Обычный 5 5" xfId="0"/>
    <cellStyle name="Обычный 5 6" xfId="0"/>
    <cellStyle name="Обычный 5 7" xfId="0"/>
    <cellStyle name="Обычный 5 8" xfId="0"/>
    <cellStyle name="Обычный 5 9" xfId="0"/>
    <cellStyle name="Обычный 5_Итоги тариф. кампании 2011_коррек" xfId="0"/>
    <cellStyle name="Обычный 6" xfId="0"/>
    <cellStyle name="Обычный 6 10" xfId="0"/>
    <cellStyle name="Обычный 6 11" xfId="0"/>
    <cellStyle name="Обычный 6 12" xfId="0"/>
    <cellStyle name="Обычный 6 13" xfId="0"/>
    <cellStyle name="Обычный 6 14" xfId="0"/>
    <cellStyle name="Обычный 6 15" xfId="0"/>
    <cellStyle name="Обычный 6 16" xfId="0"/>
    <cellStyle name="Обычный 6 17" xfId="0"/>
    <cellStyle name="Обычный 6 18" xfId="0"/>
    <cellStyle name="Обычный 6 19" xfId="0"/>
    <cellStyle name="Обычный 6 2" xfId="0"/>
    <cellStyle name="Обычный 6 2 2" xfId="0"/>
    <cellStyle name="Обычный 6 2 3" xfId="0"/>
    <cellStyle name="Обычный 6 2 4" xfId="0"/>
    <cellStyle name="Обычный 6 2 5" xfId="0"/>
    <cellStyle name="Обычный 6 2 6" xfId="0"/>
    <cellStyle name="Обычный 6 2 7" xfId="0"/>
    <cellStyle name="Обычный 6 20" xfId="0"/>
    <cellStyle name="Обычный 6 21" xfId="0"/>
    <cellStyle name="Обычный 6 22" xfId="0"/>
    <cellStyle name="Обычный 6 23" xfId="0"/>
    <cellStyle name="Обычный 6 3" xfId="0"/>
    <cellStyle name="Обычный 6 4" xfId="0"/>
    <cellStyle name="Обычный 6 4 2" xfId="0"/>
    <cellStyle name="Обычный 6 5" xfId="0"/>
    <cellStyle name="Обычный 6 6" xfId="0"/>
    <cellStyle name="Обычный 6 7" xfId="0"/>
    <cellStyle name="Обычный 6 8" xfId="0"/>
    <cellStyle name="Обычный 6 9" xfId="0"/>
    <cellStyle name="Обычный 6_2011.04.26 Расчет ВЫРУЧКИ 2011 нов. тарифы" xfId="0"/>
    <cellStyle name="Обычный 7" xfId="0"/>
    <cellStyle name="Обычный 7 10" xfId="0"/>
    <cellStyle name="Обычный 7 11" xfId="0"/>
    <cellStyle name="Обычный 7 12" xfId="0"/>
    <cellStyle name="Обычный 7 13" xfId="0"/>
    <cellStyle name="Обычный 7 14" xfId="0"/>
    <cellStyle name="Обычный 7 15" xfId="0"/>
    <cellStyle name="Обычный 7 2" xfId="0"/>
    <cellStyle name="Обычный 7 2 2" xfId="0"/>
    <cellStyle name="Обычный 7 2 3" xfId="0"/>
    <cellStyle name="Обычный 7 2 4" xfId="0"/>
    <cellStyle name="Обычный 7 2 5" xfId="0"/>
    <cellStyle name="Обычный 7 2 6" xfId="0"/>
    <cellStyle name="Обычный 7 2 7" xfId="0"/>
    <cellStyle name="Обычный 7 3" xfId="0"/>
    <cellStyle name="Обычный 7 3 2" xfId="0"/>
    <cellStyle name="Обычный 7 4" xfId="0"/>
    <cellStyle name="Обычный 7 4 2" xfId="0"/>
    <cellStyle name="Обычный 7 4 2 2" xfId="0"/>
    <cellStyle name="Обычный 7 5" xfId="0"/>
    <cellStyle name="Обычный 7 6" xfId="0"/>
    <cellStyle name="Обычный 7 7" xfId="0"/>
    <cellStyle name="Обычный 7 8" xfId="0"/>
    <cellStyle name="Обычный 7 9" xfId="0"/>
    <cellStyle name="Обычный 7_2011.06.09. Рост тарифа для письма" xfId="0"/>
    <cellStyle name="Обычный 8" xfId="0"/>
    <cellStyle name="Обычный 8 2" xfId="0"/>
    <cellStyle name="Обычный 8 2 19" xfId="0"/>
    <cellStyle name="Обычный 8 2 2" xfId="0"/>
    <cellStyle name="Обычный 8 3" xfId="0"/>
    <cellStyle name="Обычный 8 3 2" xfId="0"/>
    <cellStyle name="Обычный 8 3 3" xfId="0"/>
    <cellStyle name="Обычный 8 3 7" xfId="0"/>
    <cellStyle name="Обычный 8 3 7 2" xfId="0"/>
    <cellStyle name="Обычный 8 4" xfId="0"/>
    <cellStyle name="Обычный 8 5" xfId="0"/>
    <cellStyle name="Обычный 8 6" xfId="0"/>
    <cellStyle name="Обычный 8 7" xfId="0"/>
    <cellStyle name="Обычный 8 8" xfId="0"/>
    <cellStyle name="Обычный 8_Проект НВВ на 2012  (28 12 2011) с формулами ОКОНЧАТЕЛЬНО (version 1)" xfId="0"/>
    <cellStyle name="Обычный 9" xfId="0"/>
    <cellStyle name="Обычный 9 2" xfId="0"/>
    <cellStyle name="Обычный 9 2 2" xfId="0"/>
    <cellStyle name="Обычный 9 2 3" xfId="0"/>
    <cellStyle name="Обычный 9 2 4" xfId="0"/>
    <cellStyle name="Обычный 9 2 5" xfId="0"/>
    <cellStyle name="Обычный 9 2 6" xfId="0"/>
    <cellStyle name="Обычный 9 2 7" xfId="0"/>
    <cellStyle name="Обычный 9 3" xfId="0"/>
    <cellStyle name="Обычный 9 3 2" xfId="0"/>
    <cellStyle name="Обычный 9 4" xfId="0"/>
    <cellStyle name="Обычный 9 5" xfId="0"/>
    <cellStyle name="Обычный 9 6" xfId="0"/>
    <cellStyle name="Обычный 9 7" xfId="0"/>
    <cellStyle name="Обычный 9_Проект НВВ на 2012  (28 12 2011) с формулами ОКОНЧАТЕЛЬНО (version 1)" xfId="0"/>
    <cellStyle name="Плохой 10" xfId="0"/>
    <cellStyle name="Плохой 11" xfId="0"/>
    <cellStyle name="Плохой 2" xfId="0"/>
    <cellStyle name="Плохой 2 2" xfId="0"/>
    <cellStyle name="Плохой 2 3" xfId="0"/>
    <cellStyle name="Плохой 2 4" xfId="0"/>
    <cellStyle name="Плохой 2 5" xfId="0"/>
    <cellStyle name="Плохой 3" xfId="0"/>
    <cellStyle name="Плохой 4" xfId="0"/>
    <cellStyle name="Плохой 5" xfId="0"/>
    <cellStyle name="Плохой 6" xfId="0"/>
    <cellStyle name="Плохой 7" xfId="0"/>
    <cellStyle name="Плохой 8" xfId="0"/>
    <cellStyle name="Плохой 9" xfId="0"/>
    <cellStyle name="По центру с переносом" xfId="0"/>
    <cellStyle name="По центру с переносом 2" xfId="0"/>
    <cellStyle name="По ширине с переносом" xfId="0"/>
    <cellStyle name="По ширине с переносом 2" xfId="0"/>
    <cellStyle name="Поле ввода" xfId="0"/>
    <cellStyle name="Пояснение 10" xfId="0"/>
    <cellStyle name="Пояснение 11" xfId="0"/>
    <cellStyle name="Пояснение 2" xfId="0"/>
    <cellStyle name="Пояснение 2 2" xfId="0"/>
    <cellStyle name="Пояснение 2 3" xfId="0"/>
    <cellStyle name="Пояснение 2 4" xfId="0"/>
    <cellStyle name="Пояснение 2 5" xfId="0"/>
    <cellStyle name="Пояснение 3" xfId="0"/>
    <cellStyle name="Пояснение 4" xfId="0"/>
    <cellStyle name="Пояснение 5" xfId="0"/>
    <cellStyle name="Пояснение 6" xfId="0"/>
    <cellStyle name="Пояснение 7" xfId="0"/>
    <cellStyle name="Пояснение 8" xfId="0"/>
    <cellStyle name="Пояснение 9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 5" xfId="0"/>
    <cellStyle name="Примечание 10 6" xfId="0"/>
    <cellStyle name="Примечание 10 7" xfId="0"/>
    <cellStyle name="Примечание 10 8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 5" xfId="0"/>
    <cellStyle name="Примечание 11 6" xfId="0"/>
    <cellStyle name="Примечание 11 7" xfId="0"/>
    <cellStyle name="Примечание 11 8" xfId="0"/>
    <cellStyle name="Примечание 12" xfId="0"/>
    <cellStyle name="Примечание 13" xfId="0"/>
    <cellStyle name="Примечание 2" xfId="0"/>
    <cellStyle name="Примечание 2 10" xfId="0"/>
    <cellStyle name="Примечание 2 10 2" xfId="0"/>
    <cellStyle name="Примечание 2 11" xfId="0"/>
    <cellStyle name="Примечание 2 12" xfId="0"/>
    <cellStyle name="Примечание 2 13" xfId="0"/>
    <cellStyle name="Примечание 2 14" xfId="0"/>
    <cellStyle name="Примечание 2 2" xfId="0"/>
    <cellStyle name="Примечание 2 2 2" xfId="0"/>
    <cellStyle name="Примечание 2 2 2 2" xfId="0"/>
    <cellStyle name="Примечание 2 2 2 2 2" xfId="0"/>
    <cellStyle name="Примечание 2 2 2 3" xfId="0"/>
    <cellStyle name="Примечание 2 2 3" xfId="0"/>
    <cellStyle name="Примечание 2 2 3 2" xfId="0"/>
    <cellStyle name="Примечание 2 2 3 3" xfId="0"/>
    <cellStyle name="Примечание 2 2 3 4" xfId="0"/>
    <cellStyle name="Примечание 2 2 3 5" xfId="0"/>
    <cellStyle name="Примечание 2 2 3 6" xfId="0"/>
    <cellStyle name="Примечание 2 2 4" xfId="0"/>
    <cellStyle name="Примечание 2 2 4 2" xfId="0"/>
    <cellStyle name="Примечание 2 2 5" xfId="0"/>
    <cellStyle name="Примечание 2 2 6" xfId="0"/>
    <cellStyle name="Примечание 2 2 7" xfId="0"/>
    <cellStyle name="Примечание 2 2 8" xfId="0"/>
    <cellStyle name="Примечание 2 2 9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3" xfId="0"/>
    <cellStyle name="Примечание 3 2" xfId="0"/>
    <cellStyle name="Примечание 3 2 2" xfId="0"/>
    <cellStyle name="Примечание 3 2 2 2" xfId="0"/>
    <cellStyle name="Примечание 3 2 2 3" xfId="0"/>
    <cellStyle name="Примечание 3 2 2 4" xfId="0"/>
    <cellStyle name="Примечание 3 2 2 5" xfId="0"/>
    <cellStyle name="Примечание 3 2 2 6" xfId="0"/>
    <cellStyle name="Примечание 3 2 3" xfId="0"/>
    <cellStyle name="Примечание 3 2 4" xfId="0"/>
    <cellStyle name="Примечание 3 2 5" xfId="0"/>
    <cellStyle name="Примечание 3 2 6" xfId="0"/>
    <cellStyle name="Примечание 3 2 7" xfId="0"/>
    <cellStyle name="Примечание 3 2 8" xfId="0"/>
    <cellStyle name="Примечание 3 3" xfId="0"/>
    <cellStyle name="Примечание 3 3 2" xfId="0"/>
    <cellStyle name="Примечание 3 3 3" xfId="0"/>
    <cellStyle name="Примечание 3 3 4" xfId="0"/>
    <cellStyle name="Примечание 3 3 5" xfId="0"/>
    <cellStyle name="Примечание 3 3 6" xfId="0"/>
    <cellStyle name="Примечание 3 4" xfId="0"/>
    <cellStyle name="Примечание 3 4 2" xfId="0"/>
    <cellStyle name="Примечание 3 4 3" xfId="0"/>
    <cellStyle name="Примечание 3 4 4" xfId="0"/>
    <cellStyle name="Примечание 3 4 5" xfId="0"/>
    <cellStyle name="Примечание 3 4 6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4" xfId="0"/>
    <cellStyle name="Примечание 4 2" xfId="0"/>
    <cellStyle name="Примечание 4 2 2" xfId="0"/>
    <cellStyle name="Примечание 4 2 3" xfId="0"/>
    <cellStyle name="Примечание 4 2 4" xfId="0"/>
    <cellStyle name="Примечание 4 2 5" xfId="0"/>
    <cellStyle name="Примечание 4 2 6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6" xfId="0"/>
    <cellStyle name="Примечание 6 2" xfId="0"/>
    <cellStyle name="Примечание 6 3" xfId="0"/>
    <cellStyle name="Примечание 6 4" xfId="0"/>
    <cellStyle name="Примечание 6 5" xfId="0"/>
    <cellStyle name="Примечание 6 6" xfId="0"/>
    <cellStyle name="Примечание 6 7" xfId="0"/>
    <cellStyle name="Примечание 6 8" xfId="0"/>
    <cellStyle name="Примечание 7" xfId="0"/>
    <cellStyle name="Примечание 7 2" xfId="0"/>
    <cellStyle name="Примечание 7 3" xfId="0"/>
    <cellStyle name="Примечание 7 4" xfId="0"/>
    <cellStyle name="Примечание 7 5" xfId="0"/>
    <cellStyle name="Примечание 7 6" xfId="0"/>
    <cellStyle name="Примечание 7 7" xfId="0"/>
    <cellStyle name="Примечание 7 8" xfId="0"/>
    <cellStyle name="Примечание 8" xfId="0"/>
    <cellStyle name="Примечание 8 2" xfId="0"/>
    <cellStyle name="Примечание 8 3" xfId="0"/>
    <cellStyle name="Примечание 8 4" xfId="0"/>
    <cellStyle name="Примечание 8 5" xfId="0"/>
    <cellStyle name="Примечание 8 6" xfId="0"/>
    <cellStyle name="Примечание 8 7" xfId="0"/>
    <cellStyle name="Примечание 8 8" xfId="0"/>
    <cellStyle name="Примечание 9" xfId="0"/>
    <cellStyle name="Примечание 9 2" xfId="0"/>
    <cellStyle name="Примечание 9 3" xfId="0"/>
    <cellStyle name="Примечание 9 4" xfId="0"/>
    <cellStyle name="Примечание 9 5" xfId="0"/>
    <cellStyle name="Примечание 9 6" xfId="0"/>
    <cellStyle name="Примечание 9 7" xfId="0"/>
    <cellStyle name="Примечание 9 8" xfId="0"/>
    <cellStyle name="Процентный 10" xfId="0"/>
    <cellStyle name="Процентный 10 10" xfId="0"/>
    <cellStyle name="Процентный 10 2" xfId="0"/>
    <cellStyle name="Процентный 10 2 2" xfId="0"/>
    <cellStyle name="Процентный 11" xfId="0"/>
    <cellStyle name="Процентный 11 2" xfId="0"/>
    <cellStyle name="Процентный 12" xfId="0"/>
    <cellStyle name="Процентный 13" xfId="0"/>
    <cellStyle name="Процентный 14" xfId="0"/>
    <cellStyle name="Процентный 15" xfId="0"/>
    <cellStyle name="Процентный 16" xfId="0"/>
    <cellStyle name="Процентный 2" xfId="0"/>
    <cellStyle name="Процентный 2 10" xfId="0"/>
    <cellStyle name="Процентный 2 10 2" xfId="0"/>
    <cellStyle name="Процентный 2 11" xfId="0"/>
    <cellStyle name="Процентный 2 12" xfId="0"/>
    <cellStyle name="Процентный 2 13" xfId="0"/>
    <cellStyle name="Процентный 2 14" xfId="0"/>
    <cellStyle name="Процентный 2 2" xfId="0"/>
    <cellStyle name="Процентный 2 2 2" xfId="0"/>
    <cellStyle name="Процентный 2 2 2 2" xfId="0"/>
    <cellStyle name="Процентный 2 2 2 2 2" xfId="0"/>
    <cellStyle name="Процентный 2 2 2 2 3" xfId="0"/>
    <cellStyle name="Процентный 2 2 2 2 4" xfId="0"/>
    <cellStyle name="Процентный 2 2 2 2 5" xfId="0"/>
    <cellStyle name="Процентный 2 2 2 2 6" xfId="0"/>
    <cellStyle name="Процентный 2 2 2 2 7" xfId="0"/>
    <cellStyle name="Процентный 2 2 2 2 8" xfId="0"/>
    <cellStyle name="Процентный 2 2 2 3" xfId="0"/>
    <cellStyle name="Процентный 2 2 2 3 2" xfId="0"/>
    <cellStyle name="Процентный 2 2 2 3 3" xfId="0"/>
    <cellStyle name="Процентный 2 2 2 3 4" xfId="0"/>
    <cellStyle name="Процентный 2 2 2 3 5" xfId="0"/>
    <cellStyle name="Процентный 2 2 2 3 6" xfId="0"/>
    <cellStyle name="Процентный 2 2 2 3 7" xfId="0"/>
    <cellStyle name="Процентный 2 2 2 3 8" xfId="0"/>
    <cellStyle name="Процентный 2 2 2 4" xfId="0"/>
    <cellStyle name="Процентный 2 2 2 4 2" xfId="0"/>
    <cellStyle name="Процентный 2 2 2 4 3" xfId="0"/>
    <cellStyle name="Процентный 2 2 2 4 4" xfId="0"/>
    <cellStyle name="Процентный 2 2 2 4 5" xfId="0"/>
    <cellStyle name="Процентный 2 2 2 4 6" xfId="0"/>
    <cellStyle name="Процентный 2 2 2 4 7" xfId="0"/>
    <cellStyle name="Процентный 2 2 2 4 8" xfId="0"/>
    <cellStyle name="Процентный 2 2 2 5" xfId="0"/>
    <cellStyle name="Процентный 2 2 2 5 2" xfId="0"/>
    <cellStyle name="Процентный 2 2 2 5 3" xfId="0"/>
    <cellStyle name="Процентный 2 2 2 5 4" xfId="0"/>
    <cellStyle name="Процентный 2 2 2 5 5" xfId="0"/>
    <cellStyle name="Процентный 2 2 2 5 6" xfId="0"/>
    <cellStyle name="Процентный 2 2 2 5 7" xfId="0"/>
    <cellStyle name="Процентный 2 2 2 5 8" xfId="0"/>
    <cellStyle name="Процентный 2 2 2 6" xfId="0"/>
    <cellStyle name="Процентный 2 2 2 6 2" xfId="0"/>
    <cellStyle name="Процентный 2 2 2 6 3" xfId="0"/>
    <cellStyle name="Процентный 2 2 2 6 4" xfId="0"/>
    <cellStyle name="Процентный 2 2 2 6 5" xfId="0"/>
    <cellStyle name="Процентный 2 2 2 6 6" xfId="0"/>
    <cellStyle name="Процентный 2 2 2 6 7" xfId="0"/>
    <cellStyle name="Процентный 2 2 2 6 8" xfId="0"/>
    <cellStyle name="Процентный 2 2 2 7" xfId="0"/>
    <cellStyle name="Процентный 2 2 2 7 2" xfId="0"/>
    <cellStyle name="Процентный 2 2 2 7 3" xfId="0"/>
    <cellStyle name="Процентный 2 2 2 7 4" xfId="0"/>
    <cellStyle name="Процентный 2 2 2 7 5" xfId="0"/>
    <cellStyle name="Процентный 2 2 2 7 6" xfId="0"/>
    <cellStyle name="Процентный 2 2 2 7 7" xfId="0"/>
    <cellStyle name="Процентный 2 2 2 7 8" xfId="0"/>
    <cellStyle name="Процентный 2 2 3" xfId="0"/>
    <cellStyle name="Процентный 2 2 4" xfId="0"/>
    <cellStyle name="Процентный 2 2 5" xfId="0"/>
    <cellStyle name="Процентный 2 2 6" xfId="0"/>
    <cellStyle name="Процентный 2 2 7" xfId="0"/>
    <cellStyle name="Процентный 2 3" xfId="0"/>
    <cellStyle name="Процентный 2 3 2" xfId="0"/>
    <cellStyle name="Процентный 2 3 2 2" xfId="0"/>
    <cellStyle name="Процентный 2 3 3" xfId="0"/>
    <cellStyle name="Процентный 2 3 4" xfId="0"/>
    <cellStyle name="Процентный 2 3 5" xfId="0"/>
    <cellStyle name="Процентный 2 3 6" xfId="0"/>
    <cellStyle name="Процентный 2 3 7" xfId="0"/>
    <cellStyle name="Процентный 2 4" xfId="0"/>
    <cellStyle name="Процентный 2 4 2" xfId="0"/>
    <cellStyle name="Процентный 2 4 3" xfId="0"/>
    <cellStyle name="Процентный 2 4 4" xfId="0"/>
    <cellStyle name="Процентный 2 4 5" xfId="0"/>
    <cellStyle name="Процентный 2 4 6" xfId="0"/>
    <cellStyle name="Процентный 2 4 7" xfId="0"/>
    <cellStyle name="Процентный 2 5" xfId="0"/>
    <cellStyle name="Процентный 2 5 2" xfId="0"/>
    <cellStyle name="Процентный 2 5 3" xfId="0"/>
    <cellStyle name="Процентный 2 6" xfId="0"/>
    <cellStyle name="Процентный 2 6 2" xfId="0"/>
    <cellStyle name="Процентный 2 7" xfId="0"/>
    <cellStyle name="Процентный 2 7 2" xfId="0"/>
    <cellStyle name="Процентный 2 8" xfId="0"/>
    <cellStyle name="Процентный 2 8 2" xfId="0"/>
    <cellStyle name="Процентный 2 9" xfId="0"/>
    <cellStyle name="Процентный 2 9 2" xfId="0"/>
    <cellStyle name="Процентный 2_40% на отпуск в сеть 11.01.10" xfId="0"/>
    <cellStyle name="Процентный 3" xfId="0"/>
    <cellStyle name="Процентный 3 2" xfId="0"/>
    <cellStyle name="Процентный 3 2 2" xfId="0"/>
    <cellStyle name="Процентный 3 2 2 2" xfId="0"/>
    <cellStyle name="Процентный 3 2 3" xfId="0"/>
    <cellStyle name="Процентный 3 3" xfId="0"/>
    <cellStyle name="Процентный 3 3 2" xfId="0"/>
    <cellStyle name="Процентный 3 4" xfId="0"/>
    <cellStyle name="Процентный 3 5" xfId="0"/>
    <cellStyle name="Процентный 3 6" xfId="0"/>
    <cellStyle name="Процентный 3 7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4_Отчетность_транспорт_ээ_МРСК СК октябрь 10 мес" xfId="0"/>
    <cellStyle name="Процентный 5" xfId="0"/>
    <cellStyle name="Процентный 5 2" xfId="0"/>
    <cellStyle name="Процентный 5 3" xfId="0"/>
    <cellStyle name="Процентный 6" xfId="0"/>
    <cellStyle name="Процентный 6 10" xfId="0"/>
    <cellStyle name="Процентный 6 11" xfId="0"/>
    <cellStyle name="Процентный 6 12" xfId="0"/>
    <cellStyle name="Процентный 6 13" xfId="0"/>
    <cellStyle name="Процентный 6 2" xfId="0"/>
    <cellStyle name="Процентный 6 2 2" xfId="0"/>
    <cellStyle name="Процентный 6 3" xfId="0"/>
    <cellStyle name="Процентный 6 3 2" xfId="0"/>
    <cellStyle name="Процентный 6 4" xfId="0"/>
    <cellStyle name="Процентный 6 4 2" xfId="0"/>
    <cellStyle name="Процентный 6 5" xfId="0"/>
    <cellStyle name="Процентный 6 5 2" xfId="0"/>
    <cellStyle name="Процентный 6 6" xfId="0"/>
    <cellStyle name="Процентный 6 7" xfId="0"/>
    <cellStyle name="Процентный 6 8" xfId="0"/>
    <cellStyle name="Процентный 6 9" xfId="0"/>
    <cellStyle name="Процентный 7" xfId="0"/>
    <cellStyle name="Процентный 7 2" xfId="0"/>
    <cellStyle name="Процентный 7 3" xfId="0"/>
    <cellStyle name="Процентный 7 4" xfId="0"/>
    <cellStyle name="Процентный 7 5" xfId="0"/>
    <cellStyle name="Процентный 7 6" xfId="0"/>
    <cellStyle name="Процентный 7 7" xfId="0"/>
    <cellStyle name="Процентный 7 8" xfId="0"/>
    <cellStyle name="Процентный 8" xfId="0"/>
    <cellStyle name="Процентный 8 2" xfId="0"/>
    <cellStyle name="Процентный 8 3" xfId="0"/>
    <cellStyle name="Процентный 9" xfId="0"/>
    <cellStyle name="Процентный 9 2" xfId="0"/>
    <cellStyle name="Связанная ячейка 10" xfId="0"/>
    <cellStyle name="Связанная ячейка 11" xfId="0"/>
    <cellStyle name="Связанная ячейка 2" xfId="0"/>
    <cellStyle name="Связанная ячейка 2 2" xfId="0"/>
    <cellStyle name="Связанная ячейка 2 3" xfId="0"/>
    <cellStyle name="Связанная ячейка 2 4" xfId="0"/>
    <cellStyle name="Связанная ячейка 2 5" xfId="0"/>
    <cellStyle name="Связанная ячейка 3" xfId="0"/>
    <cellStyle name="Связанная ячейка 4" xfId="0"/>
    <cellStyle name="Связанная ячейка 5" xfId="0"/>
    <cellStyle name="Связанная ячейка 6" xfId="0"/>
    <cellStyle name="Связанная ячейка 7" xfId="0"/>
    <cellStyle name="Связанная ячейка 8" xfId="0"/>
    <cellStyle name="Связанная ячейка 9" xfId="0"/>
    <cellStyle name="Стиль 1" xfId="0"/>
    <cellStyle name="Стиль 1 10" xfId="0"/>
    <cellStyle name="Стиль 1 11" xfId="0"/>
    <cellStyle name="Стиль 1 11 2" xfId="0"/>
    <cellStyle name="Стиль 1 12" xfId="0"/>
    <cellStyle name="Стиль 1 12 2" xfId="0"/>
    <cellStyle name="Стиль 1 12 3" xfId="0"/>
    <cellStyle name="Стиль 1 12 4" xfId="0"/>
    <cellStyle name="Стиль 1 12 5" xfId="0"/>
    <cellStyle name="Стиль 1 12 6" xfId="0"/>
    <cellStyle name="Стиль 1 12 7" xfId="0"/>
    <cellStyle name="Стиль 1 12 8" xfId="0"/>
    <cellStyle name="Стиль 1 12 9" xfId="0"/>
    <cellStyle name="Стиль 1 13" xfId="0"/>
    <cellStyle name="Стиль 1 14" xfId="0"/>
    <cellStyle name="Стиль 1 15" xfId="0"/>
    <cellStyle name="Стиль 1 16" xfId="0"/>
    <cellStyle name="Стиль 1 17" xfId="0"/>
    <cellStyle name="Стиль 1 18" xfId="0"/>
    <cellStyle name="Стиль 1 19" xfId="0"/>
    <cellStyle name="Стиль 1 2" xfId="0"/>
    <cellStyle name="Стиль 1 2 10" xfId="0"/>
    <cellStyle name="Стиль 1 2 11" xfId="0"/>
    <cellStyle name="Стиль 1 2 12" xfId="0"/>
    <cellStyle name="Стиль 1 2 13" xfId="0"/>
    <cellStyle name="Стиль 1 2 14" xfId="0"/>
    <cellStyle name="Стиль 1 2 15" xfId="0"/>
    <cellStyle name="Стиль 1 2 16" xfId="0"/>
    <cellStyle name="Стиль 1 2 17" xfId="0"/>
    <cellStyle name="Стиль 1 2 18" xfId="0"/>
    <cellStyle name="Стиль 1 2 19" xfId="0"/>
    <cellStyle name="Стиль 1 2 2" xfId="0"/>
    <cellStyle name="Стиль 1 2 2 10" xfId="0"/>
    <cellStyle name="Стиль 1 2 2 11" xfId="0"/>
    <cellStyle name="Стиль 1 2 2 12" xfId="0"/>
    <cellStyle name="Стиль 1 2 2 13" xfId="0"/>
    <cellStyle name="Стиль 1 2 2 14" xfId="0"/>
    <cellStyle name="Стиль 1 2 2 15" xfId="0"/>
    <cellStyle name="Стиль 1 2 2 16" xfId="0"/>
    <cellStyle name="Стиль 1 2 2 17" xfId="0"/>
    <cellStyle name="Стиль 1 2 2 18" xfId="0"/>
    <cellStyle name="Стиль 1 2 2 19" xfId="0"/>
    <cellStyle name="Стиль 1 2 2 2" xfId="0"/>
    <cellStyle name="Стиль 1 2 2 2 10" xfId="0"/>
    <cellStyle name="Стиль 1 2 2 2 11" xfId="0"/>
    <cellStyle name="Стиль 1 2 2 2 12" xfId="0"/>
    <cellStyle name="Стиль 1 2 2 2 13" xfId="0"/>
    <cellStyle name="Стиль 1 2 2 2 14" xfId="0"/>
    <cellStyle name="Стиль 1 2 2 2 15" xfId="0"/>
    <cellStyle name="Стиль 1 2 2 2 16" xfId="0"/>
    <cellStyle name="Стиль 1 2 2 2 17" xfId="0"/>
    <cellStyle name="Стиль 1 2 2 2 18" xfId="0"/>
    <cellStyle name="Стиль 1 2 2 2 19" xfId="0"/>
    <cellStyle name="Стиль 1 2 2 2 2" xfId="0"/>
    <cellStyle name="Стиль 1 2 2 2 2 10" xfId="0"/>
    <cellStyle name="Стиль 1 2 2 2 2 11" xfId="0"/>
    <cellStyle name="Стиль 1 2 2 2 2 12" xfId="0"/>
    <cellStyle name="Стиль 1 2 2 2 2 13" xfId="0"/>
    <cellStyle name="Стиль 1 2 2 2 2 14" xfId="0"/>
    <cellStyle name="Стиль 1 2 2 2 2 15" xfId="0"/>
    <cellStyle name="Стиль 1 2 2 2 2 16" xfId="0"/>
    <cellStyle name="Стиль 1 2 2 2 2 17" xfId="0"/>
    <cellStyle name="Стиль 1 2 2 2 2 18" xfId="0"/>
    <cellStyle name="Стиль 1 2 2 2 2 19" xfId="0"/>
    <cellStyle name="Стиль 1 2 2 2 2 2" xfId="0"/>
    <cellStyle name="Стиль 1 2 2 2 2 2 2" xfId="0"/>
    <cellStyle name="Стиль 1 2 2 2 2 2 3" xfId="0"/>
    <cellStyle name="Стиль 1 2 2 2 2 2 4" xfId="0"/>
    <cellStyle name="Стиль 1 2 2 2 2 2 5" xfId="0"/>
    <cellStyle name="Стиль 1 2 2 2 2 2 6" xfId="0"/>
    <cellStyle name="Стиль 1 2 2 2 2 2 7" xfId="0"/>
    <cellStyle name="Стиль 1 2 2 2 2 2 8" xfId="0"/>
    <cellStyle name="Стиль 1 2 2 2 2 2 9" xfId="0"/>
    <cellStyle name="Стиль 1 2 2 2 2 20" xfId="0"/>
    <cellStyle name="Стиль 1 2 2 2 2 21" xfId="0"/>
    <cellStyle name="Стиль 1 2 2 2 2 3" xfId="0"/>
    <cellStyle name="Стиль 1 2 2 2 2 4" xfId="0"/>
    <cellStyle name="Стиль 1 2 2 2 2 5" xfId="0"/>
    <cellStyle name="Стиль 1 2 2 2 2 6" xfId="0"/>
    <cellStyle name="Стиль 1 2 2 2 2 7" xfId="0"/>
    <cellStyle name="Стиль 1 2 2 2 2 8" xfId="0"/>
    <cellStyle name="Стиль 1 2 2 2 2 9" xfId="0"/>
    <cellStyle name="Стиль 1 2 2 2 20" xfId="0"/>
    <cellStyle name="Стиль 1 2 2 2 21" xfId="0"/>
    <cellStyle name="Стиль 1 2 2 2 3" xfId="0"/>
    <cellStyle name="Стиль 1 2 2 2 3 2" xfId="0"/>
    <cellStyle name="Стиль 1 2 2 2 3 3" xfId="0"/>
    <cellStyle name="Стиль 1 2 2 2 3 4" xfId="0"/>
    <cellStyle name="Стиль 1 2 2 2 3 5" xfId="0"/>
    <cellStyle name="Стиль 1 2 2 2 3 6" xfId="0"/>
    <cellStyle name="Стиль 1 2 2 2 3 7" xfId="0"/>
    <cellStyle name="Стиль 1 2 2 2 3 8" xfId="0"/>
    <cellStyle name="Стиль 1 2 2 2 3 9" xfId="0"/>
    <cellStyle name="Стиль 1 2 2 2 4" xfId="0"/>
    <cellStyle name="Стиль 1 2 2 2 5" xfId="0"/>
    <cellStyle name="Стиль 1 2 2 2 6" xfId="0"/>
    <cellStyle name="Стиль 1 2 2 2 7" xfId="0"/>
    <cellStyle name="Стиль 1 2 2 2 8" xfId="0"/>
    <cellStyle name="Стиль 1 2 2 2 9" xfId="0"/>
    <cellStyle name="Стиль 1 2 2 20" xfId="0"/>
    <cellStyle name="Стиль 1 2 2 21" xfId="0"/>
    <cellStyle name="Стиль 1 2 2 3" xfId="0"/>
    <cellStyle name="Стиль 1 2 2 3 2" xfId="0"/>
    <cellStyle name="Стиль 1 2 2 3 3" xfId="0"/>
    <cellStyle name="Стиль 1 2 2 3 4" xfId="0"/>
    <cellStyle name="Стиль 1 2 2 3 5" xfId="0"/>
    <cellStyle name="Стиль 1 2 2 3 6" xfId="0"/>
    <cellStyle name="Стиль 1 2 2 3 7" xfId="0"/>
    <cellStyle name="Стиль 1 2 2 3 8" xfId="0"/>
    <cellStyle name="Стиль 1 2 2 3 9" xfId="0"/>
    <cellStyle name="Стиль 1 2 2 4" xfId="0"/>
    <cellStyle name="Стиль 1 2 2 5" xfId="0"/>
    <cellStyle name="Стиль 1 2 2 6" xfId="0"/>
    <cellStyle name="Стиль 1 2 2 7" xfId="0"/>
    <cellStyle name="Стиль 1 2 2 8" xfId="0"/>
    <cellStyle name="Стиль 1 2 2 9" xfId="0"/>
    <cellStyle name="Стиль 1 2 20" xfId="0"/>
    <cellStyle name="Стиль 1 2 21" xfId="0"/>
    <cellStyle name="Стиль 1 2 22" xfId="0"/>
    <cellStyle name="Стиль 1 2 3" xfId="0"/>
    <cellStyle name="Стиль 1 2 4" xfId="0"/>
    <cellStyle name="Стиль 1 2 4 2" xfId="0"/>
    <cellStyle name="Стиль 1 2 4 3" xfId="0"/>
    <cellStyle name="Стиль 1 2 4 4" xfId="0"/>
    <cellStyle name="Стиль 1 2 4 5" xfId="0"/>
    <cellStyle name="Стиль 1 2 4 6" xfId="0"/>
    <cellStyle name="Стиль 1 2 4 7" xfId="0"/>
    <cellStyle name="Стиль 1 2 4 8" xfId="0"/>
    <cellStyle name="Стиль 1 2 4 9" xfId="0"/>
    <cellStyle name="Стиль 1 2 5" xfId="0"/>
    <cellStyle name="Стиль 1 2 6" xfId="0"/>
    <cellStyle name="Стиль 1 2 7" xfId="0"/>
    <cellStyle name="Стиль 1 2 8" xfId="0"/>
    <cellStyle name="Стиль 1 2 9" xfId="0"/>
    <cellStyle name="Стиль 1 20" xfId="0"/>
    <cellStyle name="Стиль 1 21" xfId="0"/>
    <cellStyle name="Стиль 1 22" xfId="0"/>
    <cellStyle name="Стиль 1 23" xfId="0"/>
    <cellStyle name="Стиль 1 24" xfId="0"/>
    <cellStyle name="Стиль 1 25" xfId="0"/>
    <cellStyle name="Стиль 1 26" xfId="0"/>
    <cellStyle name="Стиль 1 27" xfId="0"/>
    <cellStyle name="Стиль 1 28" xfId="0"/>
    <cellStyle name="Стиль 1 29" xfId="0"/>
    <cellStyle name="Стиль 1 3" xfId="0"/>
    <cellStyle name="Стиль 1 3 2" xfId="0"/>
    <cellStyle name="Стиль 1 3 3" xfId="0"/>
    <cellStyle name="Стиль 1 30" xfId="0"/>
    <cellStyle name="Стиль 1 4" xfId="0"/>
    <cellStyle name="Стиль 1 5" xfId="0"/>
    <cellStyle name="Стиль 1 6" xfId="0"/>
    <cellStyle name="Стиль 1 7" xfId="0"/>
    <cellStyle name="Стиль 1 8" xfId="0"/>
    <cellStyle name="Стиль 1 9" xfId="0"/>
    <cellStyle name="Стиль 1_22.04.10 Пр.1 Формат ИПР (для Прав)" xfId="0"/>
    <cellStyle name="Стиль 2" xfId="0"/>
    <cellStyle name="Стиль 2 2" xfId="0"/>
    <cellStyle name="Стиль 2 3" xfId="0"/>
    <cellStyle name="ТЕКСТ" xfId="0"/>
    <cellStyle name="Текст предупреждения 10" xfId="0"/>
    <cellStyle name="Текст предупреждения 11" xfId="0"/>
    <cellStyle name="Текст предупреждения 2" xfId="0"/>
    <cellStyle name="Текст предупреждения 2 2" xfId="0"/>
    <cellStyle name="Текст предупреждения 2 3" xfId="0"/>
    <cellStyle name="Текст предупреждения 2 4" xfId="0"/>
    <cellStyle name="Текст предупреждения 2 5" xfId="0"/>
    <cellStyle name="Текст предупреждения 3" xfId="0"/>
    <cellStyle name="Текст предупреждения 4" xfId="0"/>
    <cellStyle name="Текст предупреждения 5" xfId="0"/>
    <cellStyle name="Текст предупреждения 6" xfId="0"/>
    <cellStyle name="Текст предупреждения 7" xfId="0"/>
    <cellStyle name="Текст предупреждения 8" xfId="0"/>
    <cellStyle name="Текст предупреждения 9" xfId="0"/>
    <cellStyle name="Текстовый" xfId="0"/>
    <cellStyle name="Текстовый 2" xfId="0"/>
    <cellStyle name="Текстовый 3" xfId="0"/>
    <cellStyle name="Тысячи [0]_1 (2)" xfId="0"/>
    <cellStyle name="Тысячи_1F019502" xfId="0"/>
    <cellStyle name="УровеньСтрок_2_март" xfId="0"/>
    <cellStyle name="ФИКСИРОВАННЫЙ" xfId="0"/>
    <cellStyle name="Финансовый 10" xfId="0"/>
    <cellStyle name="Финансовый 10 10" xfId="0"/>
    <cellStyle name="Финансовый 10 10 2" xfId="0"/>
    <cellStyle name="Финансовый 10 2" xfId="0"/>
    <cellStyle name="Финансовый 10 2 2" xfId="0"/>
    <cellStyle name="Финансовый 10 3" xfId="0"/>
    <cellStyle name="Финансовый 11" xfId="0"/>
    <cellStyle name="Финансовый 11 3" xfId="0"/>
    <cellStyle name="Финансовый 12" xfId="0"/>
    <cellStyle name="Финансовый 13" xfId="0"/>
    <cellStyle name="Финансовый 13 2" xfId="0"/>
    <cellStyle name="Финансовый 14" xfId="0"/>
    <cellStyle name="Финансовый 15" xfId="0"/>
    <cellStyle name="Финансовый 2" xfId="0"/>
    <cellStyle name="Финансовый 2 10" xfId="0"/>
    <cellStyle name="Финансовый 2 10 2" xfId="0"/>
    <cellStyle name="Финансовый 2 10 3" xfId="0"/>
    <cellStyle name="Финансовый 2 10 4" xfId="0"/>
    <cellStyle name="Финансовый 2 10 5" xfId="0"/>
    <cellStyle name="Финансовый 2 10 6" xfId="0"/>
    <cellStyle name="Финансовый 2 10 7" xfId="0"/>
    <cellStyle name="Финансовый 2 10 8" xfId="0"/>
    <cellStyle name="Финансовый 2 11" xfId="0"/>
    <cellStyle name="Финансовый 2 12" xfId="0"/>
    <cellStyle name="Финансовый 2 13" xfId="0"/>
    <cellStyle name="Финансовый 2 2" xfId="0"/>
    <cellStyle name="Финансовый 2 2 2" xfId="0"/>
    <cellStyle name="Финансовый 2 2 2 2" xfId="0"/>
    <cellStyle name="Финансовый 2 2 2 3" xfId="0"/>
    <cellStyle name="Финансовый 2 2 3" xfId="0"/>
    <cellStyle name="Финансовый 2 2 3 2" xfId="0"/>
    <cellStyle name="Финансовый 2 2 4" xfId="0"/>
    <cellStyle name="Финансовый 2 2 5" xfId="0"/>
    <cellStyle name="Финансовый 2 2 6" xfId="0"/>
    <cellStyle name="Финансовый 2 2 7" xfId="0"/>
    <cellStyle name="Финансовый 2 3" xfId="0"/>
    <cellStyle name="Финансовый 2 3 2" xfId="0"/>
    <cellStyle name="Финансовый 2 3 3" xfId="0"/>
    <cellStyle name="Финансовый 2 4" xfId="0"/>
    <cellStyle name="Финансовый 2 4 2" xfId="0"/>
    <cellStyle name="Финансовый 2 4 2 2" xfId="0"/>
    <cellStyle name="Финансовый 2 5" xfId="0"/>
    <cellStyle name="Финансовый 2 5 2" xfId="0"/>
    <cellStyle name="Финансовый 2 5 3" xfId="0"/>
    <cellStyle name="Финансовый 2 6" xfId="0"/>
    <cellStyle name="Финансовый 2 6 2" xfId="0"/>
    <cellStyle name="Финансовый 2 7" xfId="0"/>
    <cellStyle name="Финансовый 2 7 2" xfId="0"/>
    <cellStyle name="Финансовый 2 8" xfId="0"/>
    <cellStyle name="Финансовый 2 8 2" xfId="0"/>
    <cellStyle name="Финансовый 2 9" xfId="0"/>
    <cellStyle name="Финансовый 2 9 2" xfId="0"/>
    <cellStyle name="Финансовый 22" xfId="0"/>
    <cellStyle name="Финансовый 2_Отчетность_транспорт_ээ_МРСК СК октябрь 10 мес" xfId="0"/>
    <cellStyle name="Финансовый 3" xfId="0"/>
    <cellStyle name="Финансовый 3 2" xfId="0"/>
    <cellStyle name="Финансовый 3 2 2" xfId="0"/>
    <cellStyle name="Финансовый 3 2 2 2" xfId="0"/>
    <cellStyle name="Финансовый 3 2 3" xfId="0"/>
    <cellStyle name="Финансовый 3 2 4" xfId="0"/>
    <cellStyle name="Финансовый 3 2 5" xfId="0"/>
    <cellStyle name="Финансовый 3 3" xfId="0"/>
    <cellStyle name="Финансовый 3 3 2" xfId="0"/>
    <cellStyle name="Финансовый 3 3 2 2" xfId="0"/>
    <cellStyle name="Финансовый 3 3 3" xfId="0"/>
    <cellStyle name="Финансовый 3 4" xfId="0"/>
    <cellStyle name="Финансовый 3 4 2" xfId="0"/>
    <cellStyle name="Финансовый 3 5" xfId="0"/>
    <cellStyle name="Финансовый 3 6" xfId="0"/>
    <cellStyle name="Финансовый 4" xfId="0"/>
    <cellStyle name="Финансовый 4 10" xfId="0"/>
    <cellStyle name="Финансовый 4 2" xfId="0"/>
    <cellStyle name="Финансовый 4 2 2" xfId="0"/>
    <cellStyle name="Финансовый 4 2 3" xfId="0"/>
    <cellStyle name="Финансовый 4 2 4" xfId="0"/>
    <cellStyle name="Финансовый 4 2 5" xfId="0"/>
    <cellStyle name="Финансовый 4 2 6" xfId="0"/>
    <cellStyle name="Финансовый 4 2 7" xfId="0"/>
    <cellStyle name="Финансовый 4 2 8" xfId="0"/>
    <cellStyle name="Финансовый 4 3" xfId="0"/>
    <cellStyle name="Финансовый 4 3 2" xfId="0"/>
    <cellStyle name="Финансовый 4 4" xfId="0"/>
    <cellStyle name="Финансовый 4 4 2" xfId="0"/>
    <cellStyle name="Финансовый 4 5" xfId="0"/>
    <cellStyle name="Финансовый 4 6" xfId="0"/>
    <cellStyle name="Финансовый 4 7" xfId="0"/>
    <cellStyle name="Финансовый 4 8" xfId="0"/>
    <cellStyle name="Финансовый 4 9" xfId="0"/>
    <cellStyle name="Финансовый 4_ТМ передача 31.03.2011 (Морд)" xfId="0"/>
    <cellStyle name="Финансовый 5" xfId="0"/>
    <cellStyle name="Финансовый 5 2" xfId="0"/>
    <cellStyle name="Финансовый 5 2 2" xfId="0"/>
    <cellStyle name="Финансовый 5 2 3" xfId="0"/>
    <cellStyle name="Финансовый 5 3" xfId="0"/>
    <cellStyle name="Финансовый 5 3 2" xfId="0"/>
    <cellStyle name="Финансовый 5 3 3" xfId="0"/>
    <cellStyle name="Финансовый 5 4" xfId="0"/>
    <cellStyle name="Финансовый 6" xfId="0"/>
    <cellStyle name="Финансовый 6 2" xfId="0"/>
    <cellStyle name="Финансовый 6 3" xfId="0"/>
    <cellStyle name="Финансовый 6 3 2" xfId="0"/>
    <cellStyle name="Финансовый 6 4" xfId="0"/>
    <cellStyle name="Финансовый 6 4 2" xfId="0"/>
    <cellStyle name="Финансовый 6 5" xfId="0"/>
    <cellStyle name="Финансовый 6 5 2" xfId="0"/>
    <cellStyle name="Финансовый 6 6" xfId="0"/>
    <cellStyle name="Финансовый 7" xfId="0"/>
    <cellStyle name="Финансовый 7 2" xfId="0"/>
    <cellStyle name="Финансовый 7 3" xfId="0"/>
    <cellStyle name="Финансовый 8" xfId="0"/>
    <cellStyle name="Финансовый 8 2" xfId="0"/>
    <cellStyle name="Финансовый 8 3" xfId="0"/>
    <cellStyle name="Финансовый 9" xfId="0"/>
    <cellStyle name="Финансовый 9 2" xfId="0"/>
    <cellStyle name="Формула" xfId="0"/>
    <cellStyle name="Формула 2" xfId="0"/>
    <cellStyle name="Формула 3" xfId="0"/>
    <cellStyle name="Формула 4" xfId="0"/>
    <cellStyle name="Формула 5" xfId="0"/>
    <cellStyle name="Формула 6" xfId="0"/>
    <cellStyle name="Формула 7" xfId="0"/>
    <cellStyle name="Формула_5" xfId="0"/>
    <cellStyle name="ФормулаВБ" xfId="0"/>
    <cellStyle name="ФормулаВБ 2" xfId="0"/>
    <cellStyle name="ФормулаВБ 3" xfId="0"/>
    <cellStyle name="ФормулаВБ 4" xfId="0"/>
    <cellStyle name="ФормулаВБ 5" xfId="0"/>
    <cellStyle name="ФормулаВБ 6" xfId="0"/>
    <cellStyle name="ФормулаВБ 7" xfId="0"/>
    <cellStyle name="ФормулаВБ_Книга1" xfId="0"/>
    <cellStyle name="ФормулаНаКонтроль" xfId="0"/>
    <cellStyle name="ФормулаНаКонтроль 2" xfId="0"/>
    <cellStyle name="ФормулаНаКонтроль 2 2" xfId="0"/>
    <cellStyle name="ФормулаНаКонтроль 2 3" xfId="0"/>
    <cellStyle name="ФормулаНаКонтроль 3" xfId="0"/>
    <cellStyle name="ФормулаНаКонтроль_GRES.2007.5" xfId="0"/>
    <cellStyle name="Хороший 10" xfId="0"/>
    <cellStyle name="Хороший 11" xfId="0"/>
    <cellStyle name="Хороший 2" xfId="0"/>
    <cellStyle name="Хороший 2 2" xfId="0"/>
    <cellStyle name="Хороший 2 3" xfId="0"/>
    <cellStyle name="Хороший 2 4" xfId="0"/>
    <cellStyle name="Хороший 2 5" xfId="0"/>
    <cellStyle name="Хороший 3" xfId="0"/>
    <cellStyle name="Хороший 4" xfId="0"/>
    <cellStyle name="Хороший 5" xfId="0"/>
    <cellStyle name="Хороший 6" xfId="0"/>
    <cellStyle name="Хороший 7" xfId="0"/>
    <cellStyle name="Хороший 8" xfId="0"/>
    <cellStyle name="Хороший 9" xfId="0"/>
    <cellStyle name="Цифры по центру с десятыми" xfId="0"/>
    <cellStyle name="Цифры по центру с десятыми 2" xfId="0"/>
    <cellStyle name="Цифры по центру с десятыми 2 2" xfId="0"/>
    <cellStyle name="Цифры по центру с десятыми 2 3" xfId="0"/>
    <cellStyle name="Цифры по центру с десятыми 3" xfId="0"/>
    <cellStyle name="Цифры по центру с десятыми 4" xfId="0"/>
    <cellStyle name="Числовой" xfId="0"/>
    <cellStyle name="Числовой 2" xfId="0"/>
    <cellStyle name="Числовой 3" xfId="0"/>
    <cellStyle name="Шапка таблицы" xfId="0"/>
    <cellStyle name="Шапка таблицы 2" xfId="0"/>
    <cellStyle name="Шапка таблицы 3" xfId="0"/>
    <cellStyle name="зфпуруфвштп" xfId="0"/>
    <cellStyle name="йешеду" xfId="0"/>
    <cellStyle name="назв фил" xfId="0"/>
    <cellStyle name="новый" xfId="0"/>
    <cellStyle name="тысячи" xfId="0"/>
    <cellStyle name="ܘ_x0008_" xfId="0"/>
    <cellStyle name="ܛ_x0008_" xfId="0"/>
    <cellStyle name="”љ‘ђћ‚ђќќ›‰" xfId="0"/>
    <cellStyle name="”љ‘ђћ‚ђќќ›‰ 2" xfId="0"/>
    <cellStyle name="”љ‘ђћ‚ђќќ›‰ 3" xfId="0"/>
    <cellStyle name="”ќђќ‘ћ‚›‰" xfId="0"/>
    <cellStyle name="”ќђќ‘ћ‚›‰ 2" xfId="0"/>
    <cellStyle name="”ќђќ‘ћ‚›‰ 3" xfId="0"/>
    <cellStyle name="”€љ‘€ђћ‚ђќќ›‰" xfId="0"/>
    <cellStyle name="”€ќђќ‘ћ‚›‰" xfId="0"/>
    <cellStyle name="„…ќ…†ќ›‰" xfId="0"/>
    <cellStyle name="„…ќ…†ќ›‰ 2" xfId="0"/>
    <cellStyle name="„…ќ…†ќ›‰ 3" xfId="0"/>
    <cellStyle name="‡ђѓћ‹ћ‚ћљ1" xfId="0"/>
    <cellStyle name="‡ђѓћ‹ћ‚ћљ1 2" xfId="0"/>
    <cellStyle name="‡ђѓћ‹ћ‚ћљ1 3" xfId="0"/>
    <cellStyle name="‡ђѓћ‹ћ‚ћљ2" xfId="0"/>
    <cellStyle name="‡ђѓћ‹ћ‚ћљ2 2" xfId="0"/>
    <cellStyle name="‡ђѓћ‹ћ‚ћљ2 3" xfId="0"/>
    <cellStyle name="€’ћѓћ‚›‰" xfId="0"/>
    <cellStyle name="㐀കܒ_x0008_" xfId="0"/>
    <cellStyle name="㼿" xfId="0"/>
    <cellStyle name="㼿 2" xfId="0"/>
    <cellStyle name="㼿?" xfId="0"/>
    <cellStyle name="㼿_ОРЭМ_2011.11.06-02" xfId="0"/>
    <cellStyle name="㼿_СКЭ_2011.11.06-06" xfId="0"/>
    <cellStyle name="㼿㼿" xfId="0"/>
    <cellStyle name="㼿㼿?" xfId="0"/>
    <cellStyle name="㼿㼿㼿" xfId="0"/>
    <cellStyle name="㼿㼿㼿?" xfId="0"/>
    <cellStyle name="㼿㼿㼿㼿" xfId="0"/>
    <cellStyle name="㼿㼿㼿㼿?" xfId="0"/>
    <cellStyle name="㼿㼿㼿㼿㼿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A5D8FF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1B1B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&#1042;&#1099;&#1085;&#1077;&#1089;&#1077;&#1085;&#1086;%20&#1089;&#1089;&#1099;&#1083;&#1082;&#1086;&#1081;%20&#1085;&#1072;%20&#1088;&#1072;&#1073;&#1086;&#1095;&#1080;&#1081;%20&#1089;&#1090;&#1086;&#1083;/&#1061;&#1048;&#1053;/&#1042;&#1099;&#1087;&#1086;&#1083;&#1085;&#1077;&#1085;&#1085;&#1077;&#1086;/&#1056;&#1072;&#1089;&#1095;&#1077;&#1090;%20RAB/5/&#1056;&#1072;&#1089;&#1095;&#1077;&#1090;%20RAB_&#1051;&#1077;&#1085;%20&#1080;%20&#1052;&#1054;&#1069;&#1057;&#1050;_&#1089;%202010%20&#1075;&#1086;&#1076;&#1072;_14.04.2009_&#1089;&#1086;%20&#1089;&#1075;&#1083;&#1072;&#1078;_version%203.0_&#1073;&#1077;&#1079;%20&#1060;&#1057;&#105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Documents%20and%20Settings/andreev_vv.MRSK-CP/Local%20Settings/Temporary%20Internet%20Files/OLKAB/&#1057;&#1042;&#1054;&#1044;_6,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1101;&#1101;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eias.ru/files/shablon/&#1050;&#1086;&#1087;&#1080;&#1103;%20&#1050;&#1086;&#1087;&#1080;&#1103;%20&#1052;&#1086;&#1076;&#1091;&#1083;&#1100;%20&#1076;&#1083;&#1103;%20&#1045;&#1048;&#1040;&#1057;%20&#1089;&#1074;&#1086;&#1076;&#1085;&#1099;&#1081;%20&#1096;&#1072;&#1073;&#1083;&#1086;&#1085;%20&#1076;&#1083;&#1103;%20&#1088;&#1072;&#1089;&#1089;&#1099;&#1083;&#1082;&#108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Peo-lida/&#1086;&#1073;&#1084;&#1077;&#1085;/Documents%20and%20Settings/oks/&#1056;&#1072;&#1073;&#1086;&#1095;&#1080;&#1081;%20&#1089;&#1090;&#1086;&#1083;/&#1051;&#1080;&#1076;&#1080;&#1103;/&#1084;&#1077;&#1090;&#1086;&#1076;&#1080;&#1082;&#1072;%20&#1060;&#1057;&#1058;%20&#1085;&#1072;%20200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rsk-store/users/Documents%20and%20Settings/vgrishanov/&#1056;&#1072;&#1073;&#1086;&#1095;&#1080;&#1081;%20&#1089;&#1090;&#1086;&#1083;/proverk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0.77.4.61/Shared/Documents%20and%20Settings/Ourwhitefacebro/&#1056;&#1072;&#1073;&#1086;&#1095;&#1080;&#1081;%20&#1089;&#1090;&#1086;&#1083;/Stream/meta/46/3/TSET.NET.2008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rsk-store/users/Documents%20and%20Settings/vgrishanov/&#1056;&#1072;&#1073;&#1086;&#1095;&#1080;&#1081;%20&#1089;&#1090;&#1086;&#1083;/&#1055;&#1083;&#1072;&#1085;%20&#1085;&#1072;%202008-2010(13.7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&#1052;&#1086;&#1080;%20&#1076;&#1086;&#1082;&#1091;&#1084;&#1077;&#1085;&#1090;&#1099;/&#1064;&#1072;&#1073;&#1083;&#1086;&#1085;%20%20&#1060;&#1057;&#1058;%20&#1087;&#1086;%20&#1090;&#1072;&#1088;&#1080;&#1092;&#1072;&#1084;%20(&#1075;&#1077;&#1085;&#1077;&#1088;&#1072;&#1094;&#1080;&#1103;)/GRE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Vzhidkov/3%20&#1054;&#1060;&#1048;&#1057;/3%20&#1086;&#1092;&#1080;&#1089;/&#1041;&#1102;&#1076;&#1078;&#1077;&#1090;/&#1054;&#1090;&#1095;&#1077;&#1090;&#1099;%20&#1087;&#1086;%20&#1082;&#1086;&#1084;&#1072;&#1085;&#1076;&#1080;&#1088;&#1086;&#1074;&#1082;&#1072;&#1084;/20020431%20&#1050;&#1086;&#1084;&#1072;&#1085;&#1076;&#1080;&#1088;&#1086;&#1074;&#1086;&#1095;&#1085;&#1099;&#1077;%20&#1087;&#1086;%20&#1057;&#1055;&#1073;%20&#1086;&#1092;&#1080;&#1089;&#1091;%20-%20&#1089;&#1074;&#1086;&#1076;&#1085;&#1099;&#1077;%20&#1076;&#1072;&#1085;&#1085;&#1099;&#1077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Vzhidkov/3%20&#1054;&#1060;&#1048;&#1057;/3%20&#1086;&#1092;&#1080;&#1089;/&#1041;&#1102;&#1076;&#1078;&#1077;&#1090;/&#1054;&#1090;&#1095;&#1077;&#1090;&#1099;%20&#1087;&#1086;%20&#1082;&#1086;&#1084;&#1072;&#1085;&#1076;&#1080;&#1088;&#1086;&#1074;&#1082;&#1072;&#1084;/20020415%20&#1050;&#1086;&#1084;&#1072;&#1085;&#1076;&#1080;&#1088;&#1086;&#1074;&#1086;&#1095;&#1085;&#1099;&#1077;%20&#1087;&#1086;%20&#1057;&#1055;&#1073;%20&#1086;&#1092;&#1080;&#1089;&#1091;%20-%20&#1089;&#1074;&#1086;&#1076;&#1085;&#1099;&#1077;%20&#1076;&#1072;&#1085;&#1085;&#1099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nergo/Resource/&#1052;&#1086;&#1080;%20&#1076;&#1086;&#1082;&#1091;&#1084;&#1077;&#1085;&#1090;&#1099;/&#1073;&#1080;&#1079;&#1085;&#1077;&#1089;-&#1087;&#1083;&#1072;&#1085;/2003%20&#1075;&#1086;&#1076;/ARH.Biznes_pl.2003%20(&#1080;&#1089;&#1093;&#1086;&#1076;&#1085;&#1099;&#1081;%20&#1076;&#1083;&#1103;%20&#1101;&#1082;&#1086;&#1085;&#1086;&#1084;&#1080;&#1089;&#1090;&#1086;&#1074;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0.77.4.61/Shared/&#1041;&#1072;&#1083;&#1072;&#1085;&#1089;&#1099;%202009/&#1064;&#1072;&#1073;&#1083;&#1086;&#1085;&#1099;%202009/FORM3.1.200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http://eias.ru/files/shablon/&#1057;&#1090;&#1072;&#1085;&#1094;&#1080;&#1080;%202009/&#1040;&#1083;&#1090;&#1072;&#1081;-&#1050;&#1086;&#1082;&#1089;_09_&#1060;&#1057;&#1058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Documents%20and%20Settings/pankrashova_en/Local%20Settings/Temporary%20Internet%20Files/Content.IE5/MFY38D0X/Documents%20and%20Settings/vgrishanov/&#1056;&#1072;&#1073;&#1086;&#1095;&#1080;&#1081;%20&#1089;&#1090;&#1086;&#1083;/&#1055;&#1083;&#1072;&#1085;%20&#1085;&#1072;%202008-2010(13.7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10.77.4.61/Shared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0.77.4.61/Shared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0.77.4.61/Shared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RAG/&#1058;&#1072;&#1088;&#1080;&#1092;%202009/&#1090;&#1072;&#1073;&#1083;&#1080;&#1094;&#1099;%20&#1076;&#1083;&#1103;%20&#1088;&#1072;&#1089;&#1095;&#1077;&#1090;&#1086;&#1074;28-04-08_2006-2009&#1089;%20&#1048;&#104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&#1040;&#1076;&#1084;&#1080;&#1085;&#1080;&#1089;&#1090;&#1088;&#1072;&#1090;&#1086;&#1088;/&#1056;&#1072;&#1073;&#1086;&#1095;&#1080;&#1081;%20&#1089;&#1090;&#1086;&#1083;/&#1058;&#1077;&#1082;&#1091;&#1095;&#1082;&#1072;/&#1057;&#1077;&#1090;&#1080;/&#1087;&#1080;&#1089;&#1100;&#1084;&#1086;%20&#1082;%20&#1088;&#1072;&#1089;&#1089;&#1099;&#1083;&#1082;&#1077;%2029&#1075;&#1086;/&#1064;&#1040;&#1073;&#1083;&#1086;&#1085;&#1099;%20&#1087;&#1077;&#1088;&#1077;&#1076;&#1072;&#1095;&#1072;%202009/Stream/&#1057;&#1045;&#1058;&#1048;%202009/&#1042;5/OREP.INV.NE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Documents%20and%20Settings/oks/&#1056;&#1072;&#1073;&#1086;&#1095;&#1080;&#1081;%20&#1089;&#1090;&#1086;&#1083;/&#1051;&#1080;&#1076;&#1072;-&#1090;&#1072;&#1088;&#1080;&#1092;/&#1090;&#1072;&#1088;&#1080;&#1092;%202008%20-418,602%20&#1087;&#1086;%20&#1101;.&#1101;&#1085;&#1077;&#1088;&#1075;&#1080;&#1080;%20-&#1056;&#1057;&#1058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energo/Resource/ECONOM/IZDERSKI/IZDPL200/UGOL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B-PL/NBPL/_FES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energo/Resource/SHPZ.DBF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GAVRILOV/common/Documents%20and%20Settings/nata/&#1052;&#1086;&#1080;%20&#1076;&#1086;&#1082;&#1091;&#1084;&#1077;&#1085;&#1090;&#1099;/&#1086;&#1090;&#1076;&#1077;&#1083;&#1099;/&#1046;&#1091;&#1088;&#1085;&#1072;&#1083;_&#1087;&#1077;&#1095;&#1072;&#1090;&#1080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in-nina/c/&#1052;&#1086;&#1080;%20&#1076;&#1086;&#1082;&#1091;&#1084;&#1077;&#1085;&#1090;&#1099;/fek%202002/FEK%202002.&#1053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Redko/&#1054;&#1073;&#1084;&#1077;&#1085;/&#1040;&#1085;&#1072;&#1090;_&#1088;/&#1058;&#1072;&#1088;&#1080;&#1092;_2006/&#1090;&#1072;&#1073;&#1083;_&#1084;&#1077;&#1090;_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energo/Resource/ESK/4.%20&#1069;&#1082;&#1086;&#1085;&#1086;&#1084;&#1080;&#1095;&#1077;&#1089;&#1082;&#1080;&#1081;%20&#1073;&#1083;&#1086;&#1082;/1.%20&#1054;&#1069;&#1080;&#1058;&#1055;/2006/&#1054;&#1090;&#1095;&#1077;&#1090;&#1099;/&#1060;&#1072;&#1082;&#1090;%205%20&#1084;&#1077;&#1089;&#1103;&#1094;&#1077;&#1074;/&#1057;&#1077;&#1073;&#1077;&#1089;&#1090;&#1086;&#1080;&#1084;&#1086;&#1089;&#1090;&#1100;/&#1054;&#1090;&#1095;&#1105;&#1090;%205%20&#1084;&#1077;&#1089;,%20&#1086;&#1078;&#1080;&#1076;.6%20&#1084;&#1077;&#1089;/&#1087;&#1088;&#1080;&#1083;.2.3.%20&#1092;&#1072;&#1082;&#1090;5%20&#1084;&#1077;&#1089;,&#1086;&#1078;&#1080;&#1076;.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yakusheva_nf/Local%20Settings/Temporary%20Internet%20Files/Content.Outlook/TAZQ8UU0/&#1041;&#1091;&#1088;&#1103;&#1090;&#1080;&#1103;%20&#1085;&#1072;%20&#1089;&#1086;&#1086;&#1090;&#1074;&#1077;&#1090;&#1089;&#1090;&#1074;&#1080;&#1077;%20&#1089;&#1082;&#1086;&#1088;%20%20&#1052;&#1056;&#1057;&#1050;%205%20&#1083;&#1077;&#1090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Documents%20and%20Settings/Lifanova_tv/&#1052;&#1086;&#1080;%20&#1076;&#1086;&#1082;&#1091;&#1084;&#1077;&#1085;&#1090;&#1099;/&#1056;&#1072;&#1079;&#1085;&#1099;&#1077;%20&#1087;&#1086;%20&#1056;&#1040;B/&#1083;&#1080;&#1087;&#1077;&#1094;&#1082;-&#1088;&#1072;&#1089;&#1095;&#1077;&#109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Documents%20and%20Settings/shlakina_ah.ENERGO/Local%20Settings/Temporary%20Internet%20Files/Content.IE5/S9MJGT6F/&#1056;&#1072;&#1089;&#1095;&#1077;&#1090;%20&#1040;&#1089;&#1090;&#1088;&#1072;&#1093;&#1072;&#1085;&#1100;&#1101;&#1085;&#1077;&#1088;&#1075;&#1086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http://eias.ru/files/shablon/Documents%20and%20Settings/chernova/&#1052;&#1086;&#1080;%20&#1076;&#1086;&#1082;&#1091;&#1084;&#1077;&#1085;&#1090;&#1099;/Chernova/&#1056;&#1057;&#1050;/Alex/My%20doc/&#1058;&#1040;&#1056;&#1048;&#1060;&#1067;_/&#1090;&#1072;&#1088;&#1080;&#1092;&#1099;%202006&#1075;/&#1087;&#1077;&#1088;&#1077;&#1076;&#1072;&#1095;&#1072;/&#1071;/&#1040;&#1085;&#1072;&#1083;&#1080;&#1079;%20&#1069;&#1082;&#1087;&#1077;&#1088;&#1090;&#1080;&#1079;&#1072;%20&#1076;&#1083;&#1103;%20&#1040;&#1050;%20&#1087;&#1086;&#1089;&#1083;&#1077;&#1076;&#1085;&#1103;&#1103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GAVRILOV/common/WIN/TEMP/Mikhaylov/1/Alexandrov/TMP/pred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:/Desktop/&#1056;&#1069;&#1050;/&#1056;&#1069;&#1050;%202020/&#1058;&#1072;&#1073;&#1083;&#1080;&#1094;&#1099;%20&#1056;&#1069;&#1050;%202018-2020%20&#1092;&#1072;&#1082;&#1090;-&#1087;&#1083;&#1072;&#1085;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ias.ru/files/shablon/TEPLO.PREDEL.2010_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Documents%20and%20Settings/pankrashova_en/Local%20Settings/Temporary%20Internet%20Files/Content.IE5/MFY38D0X/Documents%20and%20Settings/vgrishanov/&#1056;&#1072;&#1073;&#1086;&#1095;&#1080;&#1081;%20&#1089;&#1090;&#1086;&#1083;/proverk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&#1056;&#1045;&#1043;&#1059;&#1051;&#1048;&#1056;&#1054;&#1042;&#1040;&#1053;&#1048;&#1045;_&#1087;&#1077;&#1088;&#1077;&#1076;&#1072;&#1095;&#1072;_&#1087;&#1086;&#1089;&#1090;&#1072;&#1074;&#1082;&#1072;/2009&#1075;/&#1086;&#1090;&#1074;&#1077;&#1090;_&#1085;&#1072;_&#1079;&#1072;&#1087;&#1088;&#1086;&#1089;_&#1060;&#1057;&#1058;/OREP.SZPR.200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nergo/Resource/Documents%20and%20Settings/rykov_ya/Local%20Settings/Temporary%20Internet%20Files/Content.IE5/Q7UJ6TYN/&#1052;&#1086;&#1085;&#1080;&#1090;&#1086;&#1088;&#1080;&#1085;&#1075;%20_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водные данные систем"/>
      <sheetName val="Базовые расходы (ЕИАС)"/>
      <sheetName val="Параметры"/>
      <sheetName val="Капитал"/>
      <sheetName val="Тариф"/>
      <sheetName val="Подстановка"/>
      <sheetName val="Итого с пилотами"/>
      <sheetName val="Служебное_1"/>
      <sheetName val="Слкжебное_2"/>
      <sheetName val="для ПЗ_1"/>
      <sheetName val="для ПЗ_2"/>
      <sheetName val="Расчет RAB_Лен и МОЭСК_с 2010 г"/>
      <sheetName val="Лист"/>
      <sheetName val="навигация"/>
      <sheetName val="Производство электроэнергии"/>
      <sheetName val="структура"/>
      <sheetName val="Т11"/>
      <sheetName val="Т19.1"/>
      <sheetName val="Т1"/>
      <sheetName val="Т2"/>
      <sheetName val="Т3"/>
      <sheetName val="Т6"/>
      <sheetName val="Т7"/>
      <sheetName val="Т8"/>
      <sheetName val="Ш_Передача_ЭЭ"/>
      <sheetName val="Акт Дт Кт_задолж_31_03_2010"/>
      <sheetName val="TEHSHEET"/>
      <sheetName val="FES"/>
      <sheetName val="ПРОГНОЗ_1"/>
      <sheetName val="vec"/>
      <sheetName val="FST5"/>
      <sheetName val="на 1 ту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Вводные данные систем"/>
      <sheetName val="Индивидуально"/>
      <sheetName val="Все"/>
      <sheetName val="Регионы"/>
      <sheetName val="Справочники"/>
      <sheetName val="29"/>
      <sheetName val="20"/>
      <sheetName val="21"/>
      <sheetName val="23"/>
      <sheetName val="25"/>
      <sheetName val="26"/>
      <sheetName val="27"/>
      <sheetName val="28"/>
      <sheetName val="19"/>
      <sheetName val="22"/>
      <sheetName val="24"/>
      <sheetName val="TEHSHEET"/>
      <sheetName val="Гр5(о)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ээ"/>
      <sheetName val="Регионы"/>
      <sheetName val="TEHSHEET"/>
      <sheetName val="Справочники"/>
      <sheetName val="29"/>
      <sheetName val="20"/>
      <sheetName val="21"/>
      <sheetName val="23"/>
      <sheetName val="25"/>
      <sheetName val="26"/>
      <sheetName val="27"/>
      <sheetName val="28"/>
      <sheetName val="19"/>
      <sheetName val="22"/>
      <sheetName val="24"/>
      <sheetName val="Вводные данные систем"/>
      <sheetName val="ЭСО"/>
      <sheetName val="сбыт"/>
      <sheetName val="Ген. не уч. ОРЭМ"/>
      <sheetName val="Свод"/>
      <sheetName val="1.6"/>
      <sheetName val="УрРасч"/>
      <sheetName val="drivers"/>
      <sheetName val="Гр5(о)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Инструкция"/>
      <sheetName val="Справочник"/>
      <sheetName val="Индексы"/>
      <sheetName val="4 баланс ээ"/>
      <sheetName val="5 баланс мощности"/>
      <sheetName val="P2.1 усл. единицы"/>
      <sheetName val="P2.2 усл. единицы"/>
      <sheetName val="Финансовые показатели"/>
      <sheetName val="Расчёт"/>
      <sheetName val="Расчет расходов RAB"/>
      <sheetName val="расчет НВВ и тарифа RAB"/>
      <sheetName val="TEHSHEET"/>
      <sheetName val="ээ"/>
      <sheetName val="14б ДПН отчет"/>
      <sheetName val="16а Сводный анализ"/>
      <sheetName val="Титульный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исправления 30.05.2006"/>
      <sheetName val="Заголовок"/>
      <sheetName val="Содержание"/>
      <sheetName val="3"/>
      <sheetName val="4"/>
      <sheetName val="5"/>
      <sheetName val="6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2.3"/>
      <sheetName val="перекрестка"/>
      <sheetName val="RAB_МСК_от 16.11.2010"/>
      <sheetName val="TDSheet"/>
      <sheetName val="Свод"/>
      <sheetName val="Регионы"/>
      <sheetName val="Ф-1 (для АО-энерго)"/>
      <sheetName val="Ф-2 (для АО-энерго)"/>
      <sheetName val="Справочники"/>
      <sheetName val="ИПР 2012"/>
      <sheetName val="ИПР 2012-2017"/>
      <sheetName val="прил. 1.1"/>
      <sheetName val="прил. 1.2 "/>
      <sheetName val="прил. 1.3"/>
      <sheetName val="прил. 1.4"/>
      <sheetName val="прил. 2.2"/>
      <sheetName val="прил. 4.2"/>
      <sheetName val="1.2"/>
      <sheetName val="стадия реализации"/>
      <sheetName val="ввод-вывод"/>
      <sheetName val="2.2_прил."/>
      <sheetName val="2008 -2010"/>
      <sheetName val="ээ"/>
      <sheetName val="СарРС"/>
      <sheetName val="ЭТЛ"/>
      <sheetName val="Добло"/>
      <sheetName val="TEHSHEET"/>
      <sheetName val="0"/>
      <sheetName val="1"/>
      <sheetName val="10"/>
      <sheetName val="11"/>
      <sheetName val="12"/>
      <sheetName val="13"/>
      <sheetName val="14"/>
      <sheetName val="18"/>
      <sheetName val="19"/>
      <sheetName val="2"/>
      <sheetName val="21"/>
      <sheetName val="22"/>
      <sheetName val="23"/>
      <sheetName val="24.1"/>
      <sheetName val="26"/>
      <sheetName val="28"/>
      <sheetName val="29"/>
      <sheetName val="4.1"/>
      <sheetName val="8"/>
      <sheetName val="9"/>
      <sheetName val="исправления_30_05_2006"/>
      <sheetName val="17_1"/>
      <sheetName val="18_2"/>
      <sheetName val="20_1"/>
      <sheetName val="21_3"/>
      <sheetName val="P2_1"/>
      <sheetName val="P2_2"/>
      <sheetName val="2_3"/>
      <sheetName val="RAB_МСК_от_16_11_2010"/>
      <sheetName val="Ф-1_(для_АО-энерго)"/>
      <sheetName val="Ф-2_(для_АО-энерго)"/>
      <sheetName val="ИПР_2012"/>
      <sheetName val="ИПР_2012-2017"/>
      <sheetName val="прил__1_1"/>
      <sheetName val="прил__1_2_"/>
      <sheetName val="прил__1_3"/>
      <sheetName val="прил__1_4"/>
      <sheetName val="прил__2_2"/>
      <sheetName val="прил__4_2"/>
      <sheetName val="1_2"/>
      <sheetName val="стадия_реализации"/>
      <sheetName val="2_2_прил_"/>
      <sheetName val="2008_-2010"/>
      <sheetName val="услуги непроизводств."/>
      <sheetName val="экология"/>
      <sheetName val="страховые"/>
      <sheetName val="НИОКР"/>
      <sheetName val="аренда"/>
      <sheetName val="другие затраты с-ст"/>
      <sheetName val="налоги в с-ст"/>
      <sheetName val="% за кредит"/>
      <sheetName val="поощрение (ДВ)"/>
      <sheetName val="другие из прибыли"/>
      <sheetName val="выпадающие"/>
      <sheetName val="материалы"/>
      <sheetName val="ремо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  <sheetName val="Заголовок"/>
      <sheetName val="Вводные данные систем"/>
      <sheetName val="TEHSHEET"/>
      <sheetName val="Топливо2009"/>
      <sheetName val="2009"/>
      <sheetName val="Опросный лист МЭ РФ"/>
      <sheetName val="Баланс по уровням U квартальный"/>
      <sheetName val="расчет стоимостных показателей"/>
      <sheetName val="Тарифно-договорная модель"/>
      <sheetName val="Передача эл.энергии"/>
      <sheetName val="Тср 12-17"/>
      <sheetName val="T0"/>
      <sheetName val="ээ"/>
      <sheetName val="расшир сс"/>
      <sheetName val="cc"/>
      <sheetName val="смета"/>
      <sheetName val="прибыль"/>
      <sheetName val="прочие"/>
      <sheetName val="12 прибыль"/>
      <sheetName val="УПЛ"/>
      <sheetName val="ППЛ"/>
      <sheetName val="резерв"/>
      <sheetName val="спорт культ проф маст"/>
      <sheetName val="прочие прочие"/>
      <sheetName val="возм.пр.ущерба"/>
      <sheetName val="пени,штрафы"/>
      <sheetName val="реал. ОС, МПЗ, пр."/>
      <sheetName val="Списание"/>
      <sheetName val="АРЕНДА"/>
      <sheetName val="РТ передача"/>
      <sheetName val="Лист2"/>
      <sheetName val="Лист1"/>
      <sheetName val="ик"/>
      <sheetName val="Баланс ээ"/>
      <sheetName val="Баланс мощности"/>
      <sheetName val="regs"/>
      <sheetName val="Справочники"/>
      <sheetName val="Расчет НВВ общий"/>
      <sheetName val="ЭСО"/>
      <sheetName val="Ген. не уч. ОРЭМ"/>
      <sheetName val="Свод"/>
      <sheetName val="База"/>
      <sheetName val="proverka"/>
      <sheetName val="I"/>
      <sheetName val="MTO REV.0"/>
      <sheetName val="ПРОГНОЗ_1"/>
      <sheetName val="Dati Caricati"/>
      <sheetName val="Lists"/>
      <sheetName val="Прилож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  <sheetName val="17_1"/>
      <sheetName val="Ф_1 _для АО_энерго_"/>
      <sheetName val="Ф_2 _для АО_энерго_"/>
      <sheetName val="Стоимость ЭЭ"/>
      <sheetName val="FST5"/>
      <sheetName val="29"/>
      <sheetName val="20"/>
      <sheetName val="21"/>
      <sheetName val="26"/>
      <sheetName val="27"/>
      <sheetName val="28"/>
      <sheetName val="19"/>
      <sheetName val="22"/>
      <sheetName val="Динамика па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2008 -2010"/>
      <sheetName val="свод"/>
      <sheetName val="DATA"/>
      <sheetName val="FST5"/>
      <sheetName val="16"/>
      <sheetName val="17"/>
      <sheetName val="4"/>
      <sheetName val="5"/>
      <sheetName val="Ф-1 (для АО-энерго)"/>
      <sheetName val="Ф-2 (для АО-энерго)"/>
      <sheetName val="перекрестка"/>
      <sheetName val="TEHSHEET"/>
      <sheetName val="17.1"/>
      <sheetName val="24"/>
      <sheetName val="25"/>
      <sheetName val="Справочники"/>
      <sheetName val="Заголовок"/>
      <sheetName val="База"/>
      <sheetName val="КБФ"/>
      <sheetName val="КЧФ"/>
      <sheetName val="СОФ"/>
      <sheetName val="СтЭ"/>
      <sheetName val="ИнгФ"/>
      <sheetName val="ДагЭ"/>
      <sheetName val="АУ"/>
      <sheetName val="МРСК"/>
      <sheetName val="ПЗ корр план"/>
      <sheetName val="ФОТ_ТБР"/>
      <sheetName val="потоки передача"/>
      <sheetName val="2014-2012 Анализ отклонений"/>
      <sheetName val="2013 корр Анализ откл."/>
      <sheetName val="Фиксты"/>
      <sheetName val="10163"/>
      <sheetName val="Экономия"/>
      <sheetName val="Темп РОР"/>
      <sheetName val="ТБР 2010-2013"/>
      <sheetName val="EBITDA"/>
      <sheetName val="Инфа к Презе"/>
      <sheetName val="Лист1"/>
      <sheetName val="IRR"/>
      <sheetName val="сводная"/>
      <sheetName val="Общая числ."/>
      <sheetName val="1. УЕ"/>
      <sheetName val="УЕ"/>
      <sheetName val="1. УЕ (наш первонач)"/>
      <sheetName val="2. Рабочие"/>
      <sheetName val="3. АТЦ"/>
      <sheetName val="4.Цеховые"/>
      <sheetName val="1.Расчет по АУП (2)"/>
      <sheetName val="5. АУП"/>
      <sheetName val="6. МОП"/>
      <sheetName val="Кнеяв"/>
      <sheetName val="2. Рабочий персонал (2)"/>
      <sheetName val="П2.1 (МО и ДО)"/>
      <sheetName val="П2.2 (МО и ДО)"/>
      <sheetName val="Ср.разряд"/>
      <sheetName val="Кондинский"/>
      <sheetName val="Заболоченность, расстояние 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0"/>
      <sheetName val="1"/>
      <sheetName val="2"/>
      <sheetName val="3"/>
      <sheetName val="4"/>
      <sheetName val="4.1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Свод"/>
      <sheetName val="перекрестка"/>
      <sheetName val="18.2"/>
      <sheetName val="21.3"/>
      <sheetName val="2.3"/>
      <sheetName val="18.1"/>
      <sheetName val="19.1.1"/>
      <sheetName val="19.1.2"/>
      <sheetName val="19.2"/>
      <sheetName val="2.1"/>
      <sheetName val="21.1"/>
      <sheetName val="21.2.1"/>
      <sheetName val="21.2.2"/>
      <sheetName val="21.4"/>
      <sheetName val="28.3"/>
      <sheetName val="1.1"/>
      <sheetName val="1.2"/>
      <sheetName val="2.2"/>
      <sheetName val="20.1"/>
      <sheetName val="25.1"/>
      <sheetName val="28.1"/>
      <sheetName val="28.2"/>
      <sheetName val="P2.1"/>
      <sheetName val="P2.2"/>
      <sheetName val="Регионы"/>
      <sheetName val="ээ"/>
      <sheetName val="FES"/>
      <sheetName val="4_1"/>
      <sheetName val="6_1"/>
      <sheetName val="17_1"/>
      <sheetName val="24_1"/>
      <sheetName val="18_2"/>
      <sheetName val="21_3"/>
      <sheetName val="2_3"/>
      <sheetName val="18_1"/>
      <sheetName val="19_1_1"/>
      <sheetName val="19_1_2"/>
      <sheetName val="19_2"/>
      <sheetName val="2_1"/>
      <sheetName val="21_1"/>
      <sheetName val="21_2_1"/>
      <sheetName val="21_2_2"/>
      <sheetName val="21_4"/>
      <sheetName val="28_3"/>
      <sheetName val="1_1"/>
      <sheetName val="1_2"/>
      <sheetName val="2_2"/>
      <sheetName val="20_1"/>
      <sheetName val="25_1"/>
      <sheetName val="28_1"/>
      <sheetName val="28_2"/>
      <sheetName val="P2_1"/>
      <sheetName val="P2_2"/>
      <sheetName val="Лист"/>
      <sheetName val="навигация"/>
      <sheetName val="Т12"/>
      <sheetName val="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1 Основной"/>
      <sheetName val="2 Движение денег"/>
      <sheetName val="3 Отчеты о затратах"/>
      <sheetName val="4 Сводка"/>
      <sheetName val="5 Распределение по статьям затр"/>
      <sheetName val="6 Списки"/>
      <sheetName val="Прогноз"/>
      <sheetName val="7 анализ затрат"/>
      <sheetName val="Списки"/>
      <sheetName val="перекрестка"/>
      <sheetName val="16"/>
      <sheetName val="18.2"/>
      <sheetName val="4"/>
      <sheetName val="6"/>
      <sheetName val="15"/>
      <sheetName val="17.1"/>
      <sheetName val="2.3"/>
      <sheetName val="20"/>
      <sheetName val="27"/>
      <sheetName val="P2.1"/>
      <sheetName val="0"/>
      <sheetName val="1"/>
      <sheetName val="10"/>
      <sheetName val="11"/>
      <sheetName val="12"/>
      <sheetName val="13"/>
      <sheetName val="14"/>
      <sheetName val="17"/>
      <sheetName val="18"/>
      <sheetName val="19"/>
      <sheetName val="2"/>
      <sheetName val="21"/>
      <sheetName val="22"/>
      <sheetName val="23"/>
      <sheetName val="24.1"/>
      <sheetName val="24"/>
      <sheetName val="25"/>
      <sheetName val="26"/>
      <sheetName val="28"/>
      <sheetName val="29"/>
      <sheetName val="3"/>
      <sheetName val="4.1"/>
      <sheetName val="5"/>
      <sheetName val="8"/>
      <sheetName val="9"/>
      <sheetName val="Справочники"/>
      <sheetName val="21.3"/>
      <sheetName val="P2.2"/>
      <sheetName val="2006"/>
      <sheetName val="P2.1 усл. единицы"/>
      <sheetName val="Расчет НВВ РСК по RAB"/>
      <sheetName val="База"/>
      <sheetName val="Контроль"/>
      <sheetName val="Лист2"/>
      <sheetName val="к2"/>
      <sheetName val="Заголовок"/>
      <sheetName val="Сводка - лизинг"/>
      <sheetName val="2 квартал 2015г. (понед)"/>
      <sheetName val="Свод"/>
      <sheetName val="2008 -2010"/>
      <sheetName val="КУ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"/>
      <sheetName val="Выдача денег на командир"/>
      <sheetName val="Окончательный расчет"/>
      <sheetName val="Распределение по статьям затрат"/>
      <sheetName val="Списки"/>
      <sheetName val="план 2000"/>
      <sheetName val="6 Списки"/>
      <sheetName val="20020415 Командировочные по СПб"/>
      <sheetName val="Калькуляция кв"/>
      <sheetName val="16"/>
      <sheetName val="0"/>
      <sheetName val="1"/>
      <sheetName val="10"/>
      <sheetName val="11"/>
      <sheetName val="12"/>
      <sheetName val="13"/>
      <sheetName val="14"/>
      <sheetName val="15"/>
      <sheetName val="17.1"/>
      <sheetName val="17"/>
      <sheetName val="18"/>
      <sheetName val="19"/>
      <sheetName val="2"/>
      <sheetName val="20"/>
      <sheetName val="21"/>
      <sheetName val="22"/>
      <sheetName val="23"/>
      <sheetName val="24.1"/>
      <sheetName val="24"/>
      <sheetName val="25"/>
      <sheetName val="26"/>
      <sheetName val="27"/>
      <sheetName val="28"/>
      <sheetName val="29"/>
      <sheetName val="3"/>
      <sheetName val="4.1"/>
      <sheetName val="4"/>
      <sheetName val="5"/>
      <sheetName val="6"/>
      <sheetName val="8"/>
      <sheetName val="9"/>
      <sheetName val="FES"/>
      <sheetName val="InputTI"/>
      <sheetName val="Anlagevermögen"/>
      <sheetName val="2001"/>
      <sheetName val="расчет тарифов"/>
      <sheetName val="перекрестка"/>
      <sheetName val="18.2"/>
      <sheetName val="2.3"/>
      <sheetName val="P2.1"/>
      <sheetName val="ESTI."/>
      <sheetName val="DI-ESTI"/>
      <sheetName val="Титульный"/>
      <sheetName val="Исход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-1"/>
      <sheetName val="А-2"/>
      <sheetName val="УЗ-22"/>
      <sheetName val="УИ-34(внутр)"/>
      <sheetName val="УИ-34 (ЭО)"/>
      <sheetName val="УЗ-25 (ЭО)"/>
      <sheetName val="доп. по ремонтам"/>
      <sheetName val="УЗ-26"/>
      <sheetName val="УЗ-27"/>
      <sheetName val="УП-31"/>
      <sheetName val="УИ-39"/>
      <sheetName val="И-40 "/>
      <sheetName val="И-43"/>
      <sheetName val="УК-48 (ОУК)"/>
      <sheetName val="УФ-49"/>
      <sheetName val="УФ-50"/>
      <sheetName val="УФ-51"/>
      <sheetName val="УФ-52"/>
      <sheetName val="УФ-53"/>
      <sheetName val="УФ-54 (ЭО)"/>
      <sheetName val="Налоги 2002"/>
      <sheetName val="УФ-57"/>
      <sheetName val="УФ-60"/>
      <sheetName val="УФ-61"/>
      <sheetName val="УФ-62"/>
      <sheetName val="на 1 тут"/>
      <sheetName val="FES"/>
      <sheetName val="УФ_61"/>
      <sheetName val="ARH.Biznes_pl"/>
      <sheetName val="TEHSHEET"/>
      <sheetName val="Заголовок"/>
      <sheetName val="шаблон"/>
      <sheetName val="Параметры"/>
      <sheetName val="1.5_среднее"/>
      <sheetName val="Gen"/>
      <sheetName val="Exh_DCF_WACC"/>
      <sheetName val="продажи (н)"/>
      <sheetName val="справочник"/>
      <sheetName val="Титульный"/>
      <sheetName val="TSheet"/>
      <sheetName val="共機J"/>
      <sheetName val="ПРОГНОЗ_1"/>
      <sheetName val="Calc"/>
      <sheetName val="ID"/>
      <sheetName val="расчет НВВ РСК по RAB"/>
      <sheetName val="С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План 2007"/>
      <sheetName val="Факт 2007"/>
      <sheetName val="План 2008"/>
      <sheetName val="План 2009"/>
      <sheetName val="TEHSHEET"/>
      <sheetName val="Стоимость ЭЭ"/>
      <sheetName val="Списки"/>
      <sheetName val="6 Списки"/>
      <sheetName val="16"/>
      <sheetName val="17"/>
      <sheetName val="4"/>
      <sheetName val="5"/>
      <sheetName val="Ф-1 (для АО-энерго)"/>
      <sheetName val="Ф-2 (для АО-энерго)"/>
      <sheetName val="перекрестка"/>
      <sheetName val="свод"/>
      <sheetName val="17.1"/>
      <sheetName val="24"/>
      <sheetName val="25"/>
      <sheetName val="Справочники"/>
      <sheetName val="15"/>
      <sheetName val="2.3"/>
      <sheetName val="20"/>
      <sheetName val="21.3"/>
      <sheetName val="P2.1"/>
      <sheetName val="0"/>
      <sheetName val="1"/>
      <sheetName val="10"/>
      <sheetName val="11"/>
      <sheetName val="12"/>
      <sheetName val="13"/>
      <sheetName val="14"/>
      <sheetName val="18"/>
      <sheetName val="19"/>
      <sheetName val="2"/>
      <sheetName val="21"/>
      <sheetName val="22"/>
      <sheetName val="24.1"/>
      <sheetName val="26"/>
      <sheetName val="27"/>
      <sheetName val="28"/>
      <sheetName val="29"/>
      <sheetName val="3"/>
      <sheetName val="4.1"/>
      <sheetName val="6"/>
      <sheetName val="8"/>
      <sheetName val="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Справочники"/>
      <sheetName val="Индексы"/>
      <sheetName val="0.3"/>
      <sheetName val="0.1"/>
      <sheetName val="0.1ЭЭ"/>
      <sheetName val="0.1ГМ"/>
      <sheetName val="1"/>
      <sheetName val="2"/>
      <sheetName val="2.1"/>
      <sheetName val="2.2"/>
      <sheetName val="2.3"/>
      <sheetName val="4"/>
      <sheetName val="РчСтЭЭ"/>
      <sheetName val="РчСтЭЭ_УП"/>
      <sheetName val="РчСтЭЭ_Ф"/>
      <sheetName val="РчСтГМ"/>
      <sheetName val="РчСтГМ_УП"/>
      <sheetName val="РчСтГМ_Ф"/>
      <sheetName val="ИП"/>
      <sheetName val="Ист-ики финанс-я"/>
      <sheetName val="Расчет прибыли"/>
      <sheetName val="TEHSHEET"/>
      <sheetName val="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2008 -2010"/>
      <sheetName val="свод"/>
      <sheetName val="DATA"/>
      <sheetName val="FST5"/>
      <sheetName val="Списки"/>
      <sheetName val="I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  <sheetName val="мощность"/>
      <sheetName val="Регионы"/>
      <sheetName val="Заголовок"/>
      <sheetName val="FORM 1.1"/>
      <sheetName val="услуги непроизводств."/>
      <sheetName val="экология"/>
      <sheetName val="страховые"/>
      <sheetName val="НИОКР"/>
      <sheetName val="аренда"/>
      <sheetName val="другие затраты с-ст"/>
      <sheetName val="налоги в с-ст"/>
      <sheetName val="% за кредит"/>
      <sheetName val="поощрение (ДВ)"/>
      <sheetName val="другие из прибыли"/>
      <sheetName val="выпадающие"/>
      <sheetName val="материалы"/>
      <sheetName val="ремо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  <sheetName val="Стоимость ЭЭ"/>
      <sheetName val="Регионы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  <sheetName val="Свод"/>
      <sheetName val="Стоимость Э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П2.1"/>
      <sheetName val="П2.2"/>
      <sheetName val="П1.24"/>
      <sheetName val="П1.25"/>
      <sheetName val="П1.27"/>
      <sheetName val="П1.1"/>
      <sheetName val="П1.2"/>
      <sheetName val="П1.3"/>
      <sheetName val="П1.4"/>
      <sheetName val="П1.5"/>
      <sheetName val="П1.6"/>
      <sheetName val="П1.6а"/>
      <sheetName val="П1.12"/>
      <sheetName val="расчет цены потерь"/>
      <sheetName val="П1.15.3"/>
      <sheetName val="П1.16.3"/>
      <sheetName val="П1.17.3"/>
      <sheetName val="17.1.3"/>
      <sheetName val="18"/>
      <sheetName val="18.2"/>
      <sheetName val="П1.20"/>
      <sheetName val="П1.20.3"/>
      <sheetName val="П1.21.3"/>
      <sheetName val="П1.30"/>
      <sheetName val="другие из прибыли"/>
      <sheetName val="другие затраты с-ст"/>
      <sheetName val="услуги производствен."/>
      <sheetName val="услуги непроизводств."/>
      <sheetName val="поощрение (ДВ)"/>
      <sheetName val="Passcheck"/>
      <sheetName val="% за кредит"/>
      <sheetName val="экология"/>
      <sheetName val="ремонты"/>
      <sheetName val="ФСК"/>
      <sheetName val="ССО_2008"/>
      <sheetName val="ССО_2009"/>
      <sheetName val="материалы"/>
      <sheetName val="хознужды"/>
      <sheetName val="страховые"/>
      <sheetName val="налоги в с-ст"/>
      <sheetName val="НИОКР"/>
      <sheetName val="выпадающие"/>
      <sheetName val="аренда"/>
      <sheetName val="Di2"/>
      <sheetName val="Di"/>
      <sheetName val="FES"/>
      <sheetName val="Лист"/>
      <sheetName val="навигация"/>
      <sheetName val="Т12"/>
      <sheetName val="Т3"/>
      <sheetName val="1"/>
      <sheetName val="2"/>
      <sheetName val="3"/>
      <sheetName val="4"/>
      <sheetName val="Материалы_В"/>
      <sheetName val="Регионы"/>
      <sheetName val="таблицы для расчетов28-04-08_20"/>
      <sheetName val="R"/>
      <sheetName val="Справочники"/>
      <sheetName val="Свод"/>
      <sheetName val="другие затраты с_ст"/>
      <sheetName val="услуги непроизводств_"/>
      <sheetName val="поощрение _ДВ_"/>
      <sheetName val="_ за кредит"/>
      <sheetName val="налоги в с_ст"/>
      <sheetName val="Справочник"/>
      <sheetName val="Списки"/>
      <sheetName val="16"/>
      <sheetName val="0"/>
      <sheetName val="10"/>
      <sheetName val="11"/>
      <sheetName val="12"/>
      <sheetName val="13"/>
      <sheetName val="14"/>
      <sheetName val="15"/>
      <sheetName val="17.1"/>
      <sheetName val="17"/>
      <sheetName val="19"/>
      <sheetName val="20"/>
      <sheetName val="21"/>
      <sheetName val="22"/>
      <sheetName val="23"/>
      <sheetName val="24.1"/>
      <sheetName val="24"/>
      <sheetName val="25"/>
      <sheetName val="26"/>
      <sheetName val="27"/>
      <sheetName val="28"/>
      <sheetName val="29"/>
      <sheetName val="4.1"/>
      <sheetName val="5"/>
      <sheetName val="6"/>
      <sheetName val="8"/>
      <sheetName val="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вод"/>
      <sheetName val="Сетевые организации"/>
      <sheetName val="Сбытовые организации"/>
      <sheetName val="ЭСО"/>
      <sheetName val="TEHSHEET"/>
      <sheetName val="услуги непроизводств."/>
      <sheetName val="экология"/>
      <sheetName val="страховые"/>
      <sheetName val="НИОКР"/>
      <sheetName val="аренда"/>
      <sheetName val="другие затраты с-ст"/>
      <sheetName val="налоги в с-ст"/>
      <sheetName val="% за кредит"/>
      <sheetName val="поощрение (ДВ)"/>
      <sheetName val="другие из прибыли"/>
      <sheetName val="выпадающие"/>
      <sheetName val="материалы"/>
      <sheetName val="ремонты"/>
      <sheetName val="15"/>
      <sheetName val="17.1"/>
      <sheetName val="21.3"/>
      <sheetName val="18.2"/>
      <sheetName val="2.3"/>
      <sheetName val="20"/>
      <sheetName val="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1.6 (5)"/>
      <sheetName val="НВВ"/>
      <sheetName val="П1.2 МПОКХ"/>
      <sheetName val="тариф"/>
      <sheetName val="1.5 (2)"/>
      <sheetName val="1.3_"/>
      <sheetName val="1.6 (3)"/>
      <sheetName val="1.6 (2)"/>
      <sheetName val="Лист1"/>
      <sheetName val="1.2.2"/>
      <sheetName val="1.3"/>
      <sheetName val="1.4"/>
      <sheetName val="1.5"/>
      <sheetName val="1.6"/>
      <sheetName val="1.13"/>
      <sheetName val="1.15"/>
      <sheetName val="1.16_2008"/>
      <sheetName val="1.16 (ЮСК)"/>
      <sheetName val="1.17"/>
      <sheetName val="1.18.2."/>
      <sheetName val="1.21.3"/>
      <sheetName val="1.24."/>
      <sheetName val="1.25."/>
      <sheetName val="1.27"/>
      <sheetName val="POYS2008"/>
      <sheetName val="2.1усл.ед"/>
      <sheetName val="2.2усл.ед"/>
      <sheetName val="распр затрат"/>
      <sheetName val="Лист2"/>
      <sheetName val="ГСМ"/>
      <sheetName val="усл.ед."/>
      <sheetName val="Лист1 "/>
      <sheetName val="P2.1"/>
      <sheetName val="P2.2"/>
      <sheetName val="перекрестка"/>
      <sheetName val="16"/>
      <sheetName val="18.2"/>
      <sheetName val="4"/>
      <sheetName val="6"/>
      <sheetName val="15"/>
      <sheetName val="17.1"/>
      <sheetName val="21.3"/>
      <sheetName val="2.3"/>
      <sheetName val="20"/>
      <sheetName val="27"/>
      <sheetName val="TEHSHEET"/>
      <sheetName val="Огл. Графиков"/>
      <sheetName val="Текущие цены"/>
      <sheetName val="рабочий"/>
      <sheetName val="окраска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Лист2"/>
      <sheetName val="Лист3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_FES"/>
      <sheetName val="расходы - ТБР"/>
      <sheetName val="модель - RAB окончат."/>
      <sheetName val="Индексация"/>
      <sheetName val="НВВ - предложение ок."/>
      <sheetName val="Расх. - предложение ок."/>
      <sheetName val="модель - ТБР "/>
      <sheetName val="Расчет расходов RAB окончат. "/>
      <sheetName val="Покупная энергия RAB"/>
      <sheetName val="Расходы - индексация"/>
      <sheetName val="ПРОГНОЗ_1"/>
      <sheetName val="на 1 ту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  <sheetName val="Справочники"/>
      <sheetName val="Томская область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2000-факт"/>
      <sheetName val="на 1 тут"/>
      <sheetName val="Воркута-99"/>
      <sheetName val="Воркута2000"/>
      <sheetName val="Воркута2002"/>
      <sheetName val="Лист1"/>
      <sheetName val="FES"/>
      <sheetName val="Позиция"/>
      <sheetName val="ВАРИАНТ 3 РАБОЧИЙ"/>
      <sheetName val="20"/>
      <sheetName val="23"/>
      <sheetName val="26"/>
      <sheetName val="27"/>
      <sheetName val="28"/>
      <sheetName val="21"/>
      <sheetName val="29"/>
      <sheetName val="Справочники"/>
      <sheetName val="25"/>
      <sheetName val="19"/>
      <sheetName val="22"/>
      <sheetName val="24"/>
      <sheetName val="UGOL"/>
      <sheetName val="Кедровский"/>
      <sheetName val="TEHSHEET"/>
      <sheetName val="Перегруппировка"/>
      <sheetName val="ПрЭС"/>
      <sheetName val="план 2000"/>
      <sheetName val="Главная для ТП"/>
      <sheetName val="1.15 (д.б.)"/>
      <sheetName val="Заголовок"/>
      <sheetName val="EKDEB90"/>
      <sheetName val="Смета_"/>
      <sheetName val="ФОТ по месяцам"/>
      <sheetName val="Смета ДУ и ПД"/>
      <sheetName val="Главная"/>
      <sheetName val="на_1_тут"/>
      <sheetName val="ВАРИАНТ_3_РАБОЧИЙ"/>
      <sheetName val="план_2000"/>
      <sheetName val="Главная_для_ТП"/>
      <sheetName val="1_15_(д_б_)"/>
      <sheetName val="БДР"/>
      <sheetName val="прочие доходы"/>
      <sheetName val="ТЭП ТНС утв."/>
      <sheetName val="КПЭ"/>
      <sheetName val="ОНА,ОНО"/>
      <sheetName val="Т6"/>
      <sheetName val="Смета2 проект. раб."/>
      <sheetName val="1. свод филиалы"/>
      <sheetName val="1. ИА"/>
      <sheetName val="1. свод ЛЭ"/>
      <sheetName val="T0"/>
      <sheetName val="Drop down lists"/>
      <sheetName val="реестр сф 2012"/>
      <sheetName val="служебная"/>
      <sheetName val="Итоги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PZ"/>
      <sheetName val="неосновн"/>
      <sheetName val="непром"/>
      <sheetName val="эл ст"/>
      <sheetName val="Рейтинг"/>
      <sheetName val="P2.1"/>
      <sheetName val="ИТ-бюджет"/>
      <sheetName val="Свод"/>
      <sheetName val="06 нас-е Прейскурант"/>
      <sheetName val="расшифровка"/>
      <sheetName val="топография"/>
      <sheetName val="ТЭП ПД "/>
      <sheetName val="Исходные данные тариф электрика"/>
      <sheetName val="Лизинг ДГУ"/>
      <sheetName val="т. 1.12."/>
      <sheetName val="Гр5(о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ИТ-бюджет"/>
      <sheetName val="SHP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  <sheetName val="TEHSHEET"/>
      <sheetName val="15.э"/>
      <sheetName val="2"/>
      <sheetName val="3"/>
      <sheetName val="4"/>
      <sheetName val="5"/>
      <sheetName val="6"/>
      <sheetName val="мар 2001"/>
      <sheetName val="Приложение 1"/>
      <sheetName val="Приложение 2"/>
      <sheetName val="Приложение 3"/>
      <sheetName val="Производство электроэнергии"/>
      <sheetName val="Лист1"/>
      <sheetName val="форма 2"/>
      <sheetName val="Лист"/>
      <sheetName val="навигация"/>
      <sheetName val="Т12"/>
      <sheetName val="Т3"/>
      <sheetName val="Баланс ЭЭ"/>
      <sheetName val="услуги непроизводств."/>
      <sheetName val="экология"/>
      <sheetName val="страховые"/>
      <sheetName val="НИОКР"/>
      <sheetName val="аренда"/>
      <sheetName val="другие затраты с-ст"/>
      <sheetName val="налоги в с-ст"/>
      <sheetName val="% за кредит"/>
      <sheetName val="поощрение (ДВ)"/>
      <sheetName val="другие из прибыли"/>
      <sheetName val="выпадающие"/>
      <sheetName val="материалы"/>
      <sheetName val="ремонты"/>
      <sheetName val="Баланс"/>
      <sheetName val="Макро"/>
      <sheetName val="БД 2.3"/>
      <sheetName val="БИ-2-18-П"/>
      <sheetName val="БИ-2-19-П"/>
      <sheetName val="БИ-2-7-П"/>
      <sheetName val="БИ-2-9-П"/>
      <sheetName val="БИ-2-14-П"/>
      <sheetName val="БИ-2-16-П"/>
      <sheetName val="Баланс_ЭЭ"/>
      <sheetName val="услуги_непроизводств_"/>
      <sheetName val="другие_затраты_с-ст"/>
      <sheetName val="налоги_в_с-ст"/>
      <sheetName val="%_за_кредит"/>
      <sheetName val="поощрение_(ДВ)"/>
      <sheetName val="другие_из_прибыли"/>
      <sheetName val="Производство_электроэнергии"/>
      <sheetName val="БД_2_3"/>
      <sheetName val="SHPZ"/>
      <sheetName val="Баланс_ЭЭ1"/>
      <sheetName val="услуги_непроизводств_1"/>
      <sheetName val="другие_затраты_с-ст1"/>
      <sheetName val="налоги_в_с-ст1"/>
      <sheetName val="%_за_кредит1"/>
      <sheetName val="поощрение_(ДВ)1"/>
      <sheetName val="другие_из_прибыли1"/>
      <sheetName val="Производство_электроэнергии1"/>
      <sheetName val="БД_2_31"/>
      <sheetName val="Баланс_ЭЭ2"/>
      <sheetName val="услуги_непроизводств_2"/>
      <sheetName val="другие_затраты_с-ст2"/>
      <sheetName val="налоги_в_с-ст2"/>
      <sheetName val="%_за_кредит2"/>
      <sheetName val="поощрение_(ДВ)2"/>
      <sheetName val="другие_из_прибыли2"/>
      <sheetName val="Производство_электроэнергии2"/>
      <sheetName val="БД_2_32"/>
      <sheetName val="для тарифов"/>
      <sheetName val="Титульный"/>
      <sheetName val="План Газпрома"/>
      <sheetName val="Сентябрь"/>
      <sheetName val="TECHSHEET"/>
      <sheetName val="~5047955"/>
      <sheetName val="Опции"/>
      <sheetName val="Продажи реальные и прогноз 20 л"/>
      <sheetName val="11"/>
      <sheetName val="regs"/>
      <sheetName val="тех. нужды"/>
      <sheetName val="соб. нужды"/>
      <sheetName val="Анализ"/>
      <sheetName val="коммунальные"/>
      <sheetName val="Sheet1"/>
      <sheetName val="Обнулить"/>
      <sheetName val="Данные"/>
      <sheetName val="подготовка кадров"/>
      <sheetName val="9.4"/>
      <sheetName val="9"/>
      <sheetName val="содер.зд"/>
      <sheetName val="VLOOKUP"/>
      <sheetName val="INPUTMASTER"/>
      <sheetName val="коммунальные(39)"/>
      <sheetName val="t_sheet"/>
      <sheetName val="Лист12"/>
      <sheetName val="9.3"/>
      <sheetName val="расш  6-п"/>
      <sheetName val="9.1.1"/>
      <sheetName val="field"/>
      <sheetName val="15_э"/>
      <sheetName val="_5047955"/>
      <sheetName val="тех_ нужды"/>
      <sheetName val="соб_ нужды"/>
      <sheetName val="reconcilation"/>
      <sheetName val="НПО"/>
      <sheetName val="Програм. обеспеч. и лиц."/>
      <sheetName val="ТУ 5"/>
      <sheetName val="амортизация"/>
      <sheetName val="страхование"/>
      <sheetName val="усл.стор.орг. (9.2, 9.4 и 9.5.)"/>
      <sheetName val="Инф.-вычисл. услуги"/>
      <sheetName val="Матер-лы для средств связи"/>
      <sheetName val="спр_числ"/>
      <sheetName val="Баланс (Ф1)"/>
      <sheetName val="Лист2"/>
      <sheetName val="#ССЫЛКА"/>
      <sheetName val="П"/>
      <sheetName val="налог на имущество 9 мес 2007"/>
      <sheetName val="Тольятти"/>
      <sheetName val="2014 (2)"/>
      <sheetName val="АРЭС"/>
      <sheetName val="АХГ"/>
      <sheetName val="Бухгалтерия"/>
      <sheetName val="ВДГО"/>
      <sheetName val="ГАСУиМ"/>
      <sheetName val="ГИТиС"/>
      <sheetName val="ГПБОТиЭ"/>
      <sheetName val="ГРИ"/>
      <sheetName val="ГРП"/>
      <sheetName val="ДОУ"/>
      <sheetName val="КРЭС"/>
      <sheetName val="ЛРЭС"/>
      <sheetName val="МТС"/>
      <sheetName val="ОКС"/>
      <sheetName val="ПАДС"/>
      <sheetName val="ПроектГр"/>
      <sheetName val="ПРЭС"/>
      <sheetName val="ПТО"/>
      <sheetName val="ПЭО"/>
      <sheetName val="Рук-во"/>
      <sheetName val="СМС"/>
      <sheetName val="ЦАДС"/>
      <sheetName val="ЮрГр"/>
      <sheetName val="FES"/>
      <sheetName val="Справочн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01отчет"/>
      <sheetName val="расшифровка"/>
      <sheetName val="Пенсионфонд"/>
      <sheetName val="отчет02"/>
      <sheetName val="расшифровка (2)"/>
      <sheetName val="РБП"/>
      <sheetName val="ИТ-бюджет"/>
      <sheetName val="SHPZ"/>
      <sheetName val="эл ст"/>
      <sheetName val="Журнал_печати"/>
      <sheetName val="Справочники"/>
      <sheetName val="СписочнаяЧисленность"/>
      <sheetName val="Производство электроэнергии"/>
      <sheetName val="Лист1"/>
      <sheetName val="ПРОГНОЗ_1"/>
      <sheetName val="Первичные данные"/>
      <sheetName val="мар 2001"/>
      <sheetName val="накладные в %% факт"/>
      <sheetName val="ПВР_9"/>
      <sheetName val="Source"/>
      <sheetName val="Олимпстрой декабрь 2010"/>
      <sheetName val="ПП"/>
      <sheetName val="ГАЗ_камаз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  <sheetName val="эл ст"/>
      <sheetName val="СписочнаяЧисленность"/>
      <sheetName val="расчет"/>
      <sheetName val="Омскэнерго с учетом доп 2010 "/>
      <sheetName val="ММТС"/>
      <sheetName val="ФЗП 2011"/>
      <sheetName val="расшифровка"/>
      <sheetName val="ИТ-бюджет"/>
      <sheetName val="Титульный лист С-П"/>
      <sheetName val="Лист13"/>
      <sheetName val="тар"/>
      <sheetName val="т1.15(смета8а)"/>
      <sheetName val="Оборудование_стоим"/>
      <sheetName val="9.3"/>
      <sheetName val="GRES.2007.5"/>
      <sheetName val="ПС рек"/>
      <sheetName val="ЛЭП нов"/>
      <sheetName val="Enums"/>
      <sheetName val="FST5"/>
      <sheetName val="Исходные"/>
      <sheetName val="Конст"/>
      <sheetName val="ИТОГИ  по Н,Р,Э,Q"/>
      <sheetName val="2008 -2010"/>
      <sheetName val="Регионы"/>
      <sheetName val="1997"/>
      <sheetName val="1998"/>
      <sheetName val="2002(v2)"/>
      <sheetName val="2002(v1)"/>
      <sheetName val="Общий свод (2)"/>
      <sheetName val="t_настройки"/>
      <sheetName val="t_проверки"/>
      <sheetName val="Сценарные условия"/>
      <sheetName val="Список ДЗО"/>
      <sheetName val="4 Закупка электроэнергии"/>
      <sheetName val="5 Производственная программа"/>
      <sheetName val="0_1"/>
      <sheetName val="2_1"/>
      <sheetName val="2_2"/>
      <sheetName val="6_1"/>
      <sheetName val="17_1"/>
      <sheetName val="24_1"/>
      <sheetName val="GRES_2007_5"/>
      <sheetName val="эл_ст"/>
      <sheetName val="ИТОГИ__по_Н,Р,Э,Q"/>
      <sheetName val="2008_-2010"/>
      <sheetName val="Общий_свод_(2)"/>
      <sheetName val="Сценарные_условия"/>
      <sheetName val="Список_ДЗО"/>
      <sheetName val="4_Закупка_электроэнергии"/>
      <sheetName val="5_Производственная_программа"/>
      <sheetName val="0_11"/>
      <sheetName val="2_11"/>
      <sheetName val="2_21"/>
      <sheetName val="6_11"/>
      <sheetName val="17_11"/>
      <sheetName val="24_11"/>
      <sheetName val="GRES_2007_51"/>
      <sheetName val="эл_ст1"/>
      <sheetName val="ИТОГИ__по_Н,Р,Э,Q1"/>
      <sheetName val="2008_-20101"/>
      <sheetName val="Общий_свод_(2)1"/>
      <sheetName val="Сценарные_условия1"/>
      <sheetName val="Список_ДЗО1"/>
      <sheetName val="4_Закупка_электроэнергии1"/>
      <sheetName val="5_Производственная_программа1"/>
      <sheetName val="0_12"/>
      <sheetName val="2_12"/>
      <sheetName val="2_22"/>
      <sheetName val="6_12"/>
      <sheetName val="17_12"/>
      <sheetName val="24_12"/>
      <sheetName val="GRES_2007_52"/>
      <sheetName val="эл_ст2"/>
      <sheetName val="ИТОГИ__по_Н,Р,Э,Q2"/>
      <sheetName val="2008_-20102"/>
      <sheetName val="Общий_свод_(2)2"/>
      <sheetName val="Сценарные_условия2"/>
      <sheetName val="Список_ДЗО2"/>
      <sheetName val="4_Закупка_электроэнергии2"/>
      <sheetName val="5_Производственная_программа2"/>
      <sheetName val="Данные"/>
      <sheetName val="Исполнителям"/>
      <sheetName val=" накладные расходы"/>
      <sheetName val="ГПУ"/>
      <sheetName val="ДРЭУ"/>
      <sheetName val="МП"/>
      <sheetName val="МСЧ"/>
      <sheetName val="НГДУ"/>
      <sheetName val="РМУ"/>
      <sheetName val="РЭУ"/>
      <sheetName val="СБ"/>
      <sheetName val="СРТ"/>
      <sheetName val="УА"/>
      <sheetName val="УГРиЛМ"/>
      <sheetName val="УИиРС"/>
      <sheetName val="УИТ"/>
      <sheetName val="УНИПР"/>
      <sheetName val="УОМ"/>
      <sheetName val="УСО"/>
      <sheetName val="УТС"/>
      <sheetName val="УТТиСТ"/>
      <sheetName val="ЯРЭУ"/>
      <sheetName val="ЯСК"/>
      <sheetName val="Коды статей"/>
      <sheetName val="Дебет_Кредит"/>
      <sheetName val="Анализ"/>
      <sheetName val="Лист12"/>
      <sheetName val="Детализация"/>
      <sheetName val="Справочник затрат_СБ"/>
      <sheetName val="Financing"/>
      <sheetName val="фев(ф)"/>
      <sheetName val="% транспортировки"/>
      <sheetName val="3"/>
      <sheetName val="ОС до 40 т.р."/>
      <sheetName val="1.411.1"/>
      <sheetName val="regs"/>
      <sheetName val="31.08.2004"/>
      <sheetName val="коммунальные"/>
      <sheetName val="расш. зарплаты (к 9.1. 9.1.1.) "/>
      <sheetName val="ПЕРЕСЧЕТ"/>
      <sheetName val="СЗ-процессинг"/>
      <sheetName val="Нормативы"/>
      <sheetName val="Параметры"/>
      <sheetName val="СЗ-собственная деятельность"/>
      <sheetName val="Темников"/>
      <sheetName val="списки"/>
      <sheetName val="Технич.лист"/>
      <sheetName val="VLOOKUP"/>
      <sheetName val="INPUTMASTER"/>
      <sheetName val="#ССЫЛКА"/>
      <sheetName val="1_411_1"/>
      <sheetName val="9_3"/>
      <sheetName val="_ транспортировки"/>
      <sheetName val="ОС до 40 т_р_"/>
      <sheetName val="31_08_2004"/>
      <sheetName val="тех. нужды"/>
      <sheetName val="соб. нужды"/>
      <sheetName val="Отрадное"/>
      <sheetName val="КП"/>
      <sheetName val="field"/>
      <sheetName val="Производство электроэнергии"/>
      <sheetName val="ПРОГНОЗ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Свод. табл."/>
      <sheetName val="Мощность"/>
      <sheetName val="Отпуск ээ"/>
      <sheetName val="Аморт-я"/>
      <sheetName val="Зарплата"/>
      <sheetName val="Вспом. мат-лы"/>
      <sheetName val="Услуги"/>
      <sheetName val="Ремонт"/>
      <sheetName val="Кредиты"/>
      <sheetName val="Прочие затраты"/>
      <sheetName val="соцразвитие"/>
      <sheetName val="Лист13"/>
      <sheetName val="Лист14"/>
      <sheetName val="Лист15"/>
      <sheetName val="Лист16"/>
      <sheetName val="ИТОГИ  по Н,Р,Э,Q"/>
      <sheetName val="Макро"/>
      <sheetName val="Справочники"/>
      <sheetName val="Заголовок"/>
      <sheetName val="Закупки"/>
      <sheetName val="эл ст"/>
      <sheetName val="6"/>
      <sheetName val="Производство электроэнергии"/>
      <sheetName val="10"/>
      <sheetName val="11"/>
      <sheetName val="12"/>
      <sheetName val="18.1"/>
      <sheetName val="19.1.1"/>
      <sheetName val="19.1.2"/>
      <sheetName val="19.2"/>
      <sheetName val="2.1"/>
      <sheetName val="21.1"/>
      <sheetName val="21.2.1"/>
      <sheetName val="21.2.2"/>
      <sheetName val="21.4"/>
      <sheetName val="27"/>
      <sheetName val="28.3"/>
      <sheetName val="29"/>
      <sheetName val="7"/>
      <sheetName val="1.1"/>
      <sheetName val="1.2"/>
      <sheetName val="14"/>
      <sheetName val="16"/>
      <sheetName val="18.2"/>
      <sheetName val="18"/>
      <sheetName val="2.2"/>
      <sheetName val="20.1"/>
      <sheetName val="21.3"/>
      <sheetName val="22"/>
      <sheetName val="23"/>
      <sheetName val="24"/>
      <sheetName val="24.1"/>
      <sheetName val="25.1"/>
      <sheetName val="25"/>
      <sheetName val="26"/>
      <sheetName val="28.1"/>
      <sheetName val="28.2"/>
      <sheetName val="28"/>
      <sheetName val="3"/>
      <sheetName val="4"/>
      <sheetName val="5"/>
      <sheetName val="8"/>
      <sheetName val="9"/>
      <sheetName val="P2.1"/>
      <sheetName val="P2.2"/>
      <sheetName val="Калькуляция кв"/>
      <sheetName val="Balance Sheet"/>
      <sheetName val="Приложение 1"/>
      <sheetName val="Константы"/>
      <sheetName val="инвестиции 2007"/>
      <sheetName val="УЗ-22(2002)"/>
      <sheetName val="УЗ-21(1кв.) (2)"/>
      <sheetName val="УЗ-21(2002)"/>
      <sheetName val="УЗ-22(3кв.) (2)"/>
      <sheetName val="1997"/>
      <sheetName val="1998"/>
      <sheetName val="9-1"/>
      <sheetName val="Титульный лист С-П"/>
      <sheetName val="2002(v1)"/>
      <sheetName val="хар-ка земли 1 "/>
      <sheetName val="Коррект"/>
      <sheetName val="ФИНПЛАН"/>
      <sheetName val="факт 2009 года"/>
      <sheetName val="Факт 2010 года"/>
      <sheetName val="План на 2011 год"/>
      <sheetName val="Свод__табл_"/>
      <sheetName val="Отпуск_ээ"/>
      <sheetName val="Вспом__мат-лы"/>
      <sheetName val="Прочие_затраты"/>
      <sheetName val="ИТОГИ__по_Н,Р,Э,Q"/>
      <sheetName val="эл_ст"/>
      <sheetName val="УЗ-21(1кв_)_(2)"/>
      <sheetName val="УЗ-22(3кв_)_(2)"/>
      <sheetName val="Производство_электроэнергии"/>
      <sheetName val="18_1"/>
      <sheetName val="19_1_1"/>
      <sheetName val="19_1_2"/>
      <sheetName val="19_2"/>
      <sheetName val="2_1"/>
      <sheetName val="21_1"/>
      <sheetName val="21_2_1"/>
      <sheetName val="21_2_2"/>
      <sheetName val="21_4"/>
      <sheetName val="28_3"/>
      <sheetName val="1_1"/>
      <sheetName val="1_2"/>
      <sheetName val="18_2"/>
      <sheetName val="2_2"/>
      <sheetName val="20_1"/>
      <sheetName val="21_3"/>
      <sheetName val="24_1"/>
      <sheetName val="25_1"/>
      <sheetName val="28_1"/>
      <sheetName val="28_2"/>
      <sheetName val="P2_1"/>
      <sheetName val="P2_2"/>
      <sheetName val="инвестиции_2007"/>
      <sheetName val="Калькуляция_кв"/>
      <sheetName val="Balance_Sheet"/>
      <sheetName val="1.11"/>
      <sheetName val="СписочнаяЧисленность"/>
      <sheetName val="Temp_TOV"/>
      <sheetName val="ф.2 за 4 кв.2005"/>
      <sheetName val="БФ-2-8-П"/>
      <sheetName val="FEK 2002.Н"/>
      <sheetName val="Приложение 2.1"/>
      <sheetName val="13"/>
      <sheetName val="ГоГРЭС"/>
      <sheetName val="19"/>
      <sheetName val="0"/>
      <sheetName val="1"/>
      <sheetName val="15"/>
      <sheetName val="17.1"/>
      <sheetName val="17"/>
      <sheetName val="20"/>
      <sheetName val="21"/>
      <sheetName val="30"/>
      <sheetName val="ГСМ_УР"/>
      <sheetName val="Услуги ПХ"/>
      <sheetName val="НЗП_УР"/>
      <sheetName val="ЭЭ_УР"/>
      <sheetName val="INV_KR"/>
      <sheetName val="ГСМ_РОК"/>
      <sheetName val="НЗП_РОК"/>
      <sheetName val="ПП"/>
      <sheetName val="ремонты_РОК"/>
      <sheetName val="Ээ_РОК"/>
      <sheetName val="Лист7"/>
      <sheetName val="БДДС"/>
      <sheetName val="БЮДЖЕТ"/>
      <sheetName val="обслуживание"/>
      <sheetName val="SHPZ"/>
      <sheetName val=" накладные расходы"/>
      <sheetName val="Table"/>
      <sheetName val="Справочник"/>
      <sheetName val="Ожид ФР"/>
      <sheetName val="жилой фонд"/>
      <sheetName val="Справ"/>
      <sheetName val="даты"/>
      <sheetName val="Фин план"/>
      <sheetName val="Свод__табл_1"/>
      <sheetName val="Отпуск_ээ1"/>
      <sheetName val="Вспом__мат-лы1"/>
      <sheetName val="Прочие_затраты1"/>
      <sheetName val="ИТОГИ__по_Н,Р,Э,Q1"/>
      <sheetName val="эл_ст1"/>
      <sheetName val="Производство_электроэнергии1"/>
      <sheetName val="18_11"/>
      <sheetName val="19_1_11"/>
      <sheetName val="19_1_21"/>
      <sheetName val="19_21"/>
      <sheetName val="2_11"/>
      <sheetName val="21_11"/>
      <sheetName val="21_2_11"/>
      <sheetName val="21_2_21"/>
      <sheetName val="21_41"/>
      <sheetName val="28_31"/>
      <sheetName val="1_11"/>
      <sheetName val="1_21"/>
      <sheetName val="18_21"/>
      <sheetName val="2_21"/>
      <sheetName val="20_11"/>
      <sheetName val="21_31"/>
      <sheetName val="24_11"/>
      <sheetName val="25_11"/>
      <sheetName val="28_11"/>
      <sheetName val="28_21"/>
      <sheetName val="P2_11"/>
      <sheetName val="P2_21"/>
      <sheetName val="УЗ-21(1кв_)_(2)1"/>
      <sheetName val="УЗ-22(3кв_)_(2)1"/>
      <sheetName val="Калькуляция_кв1"/>
      <sheetName val="Balance_Sheet1"/>
      <sheetName val="инвестиции_20071"/>
      <sheetName val="хар-ка_земли_1_"/>
      <sheetName val="Приложение_1"/>
      <sheetName val="факт_2009_года"/>
      <sheetName val="Факт_2010_года"/>
      <sheetName val="План_на_2011_год"/>
      <sheetName val="1_111"/>
      <sheetName val="ф_2_за_4_кв_2005"/>
      <sheetName val="FEK_2002_Н"/>
      <sheetName val="Приложение_2_1"/>
      <sheetName val="17_1"/>
      <sheetName val="Услуги_ПХ"/>
      <sheetName val="Титульный_лист_С-П"/>
      <sheetName val="_накладные_расходы"/>
      <sheetName val="Ожид_ФР"/>
      <sheetName val="жилой_фонд"/>
      <sheetName val="Фин_план"/>
      <sheetName val="Свод__табл_2"/>
      <sheetName val="Отпуск_ээ2"/>
      <sheetName val="Вспом__мат-лы2"/>
      <sheetName val="Прочие_затраты2"/>
      <sheetName val="ИТОГИ__по_Н,Р,Э,Q2"/>
      <sheetName val="эл_ст2"/>
      <sheetName val="Производство_электроэнергии2"/>
      <sheetName val="18_12"/>
      <sheetName val="19_1_12"/>
      <sheetName val="19_1_22"/>
      <sheetName val="19_22"/>
      <sheetName val="2_12"/>
      <sheetName val="21_12"/>
      <sheetName val="21_2_12"/>
      <sheetName val="21_2_22"/>
      <sheetName val="21_42"/>
      <sheetName val="28_32"/>
      <sheetName val="1_12"/>
      <sheetName val="1_22"/>
      <sheetName val="18_22"/>
      <sheetName val="2_22"/>
      <sheetName val="20_12"/>
      <sheetName val="21_32"/>
      <sheetName val="24_12"/>
      <sheetName val="25_12"/>
      <sheetName val="28_12"/>
      <sheetName val="28_22"/>
      <sheetName val="P2_12"/>
      <sheetName val="P2_22"/>
      <sheetName val="УЗ-21(1кв_)_(2)2"/>
      <sheetName val="УЗ-22(3кв_)_(2)2"/>
      <sheetName val="Калькуляция_кв2"/>
      <sheetName val="Balance_Sheet2"/>
      <sheetName val="инвестиции_20072"/>
      <sheetName val="хар-ка_земли_1_1"/>
      <sheetName val="Приложение_11"/>
      <sheetName val="факт_2009_года1"/>
      <sheetName val="Факт_2010_года1"/>
      <sheetName val="План_на_2011_год1"/>
      <sheetName val="1_112"/>
      <sheetName val="ф_2_за_4_кв_20051"/>
      <sheetName val="FEK_2002_Н1"/>
      <sheetName val="Приложение_2_11"/>
      <sheetName val="17_11"/>
      <sheetName val="Услуги_ПХ1"/>
      <sheetName val="Титульный_лист_С-П1"/>
      <sheetName val="_накладные_расходы1"/>
      <sheetName val="Ожид_ФР1"/>
      <sheetName val="жилой_фонд1"/>
      <sheetName val="Фин_план1"/>
      <sheetName val="Свод__табл_3"/>
      <sheetName val="Отпуск_ээ3"/>
      <sheetName val="Вспом__мат-лы3"/>
      <sheetName val="Прочие_затраты3"/>
      <sheetName val="ИТОГИ__по_Н,Р,Э,Q3"/>
      <sheetName val="эл_ст3"/>
      <sheetName val="Производство_электроэнергии3"/>
      <sheetName val="18_13"/>
      <sheetName val="19_1_13"/>
      <sheetName val="19_1_23"/>
      <sheetName val="19_23"/>
      <sheetName val="2_13"/>
      <sheetName val="21_13"/>
      <sheetName val="21_2_13"/>
      <sheetName val="21_2_23"/>
      <sheetName val="21_43"/>
      <sheetName val="28_33"/>
      <sheetName val="1_13"/>
      <sheetName val="1_23"/>
      <sheetName val="18_23"/>
      <sheetName val="2_23"/>
      <sheetName val="20_13"/>
      <sheetName val="21_33"/>
      <sheetName val="24_13"/>
      <sheetName val="25_13"/>
      <sheetName val="28_13"/>
      <sheetName val="28_23"/>
      <sheetName val="P2_13"/>
      <sheetName val="P2_23"/>
      <sheetName val="УЗ-21(1кв_)_(2)3"/>
      <sheetName val="УЗ-22(3кв_)_(2)3"/>
      <sheetName val="Калькуляция_кв3"/>
      <sheetName val="Balance_Sheet3"/>
      <sheetName val="инвестиции_20073"/>
      <sheetName val="хар-ка_земли_1_2"/>
      <sheetName val="Приложение_12"/>
      <sheetName val="факт_2009_года2"/>
      <sheetName val="Факт_2010_года2"/>
      <sheetName val="План_на_2011_год2"/>
      <sheetName val="1_113"/>
      <sheetName val="ф_2_за_4_кв_20052"/>
      <sheetName val="FEK_2002_Н2"/>
      <sheetName val="Приложение_2_12"/>
      <sheetName val="17_12"/>
      <sheetName val="Услуги_ПХ2"/>
      <sheetName val="Титульный_лист_С-П2"/>
      <sheetName val="_накладные_расходы2"/>
      <sheetName val="Ожид_ФР2"/>
      <sheetName val="жилой_фонд2"/>
      <sheetName val="Фин_план2"/>
      <sheetName val="ИТ-бюджет"/>
      <sheetName val="Списки"/>
      <sheetName val="Дебет_Кредит"/>
      <sheetName val="2007"/>
      <sheetName val="Исходные данные и тариф ЭЛЕКТР"/>
      <sheetName val="ETС"/>
      <sheetName val="Детализация"/>
      <sheetName val="Справочник затрат_СБ"/>
      <sheetName val="Лизинг"/>
      <sheetName val="Классификатор1"/>
      <sheetName val="ГПУ"/>
      <sheetName val="ДРЭУ"/>
      <sheetName val="МП"/>
      <sheetName val="МСЧ"/>
      <sheetName val="НГДУ"/>
      <sheetName val="РМУ"/>
      <sheetName val="РЭУ"/>
      <sheetName val="СБ"/>
      <sheetName val="СРТ"/>
      <sheetName val="УА"/>
      <sheetName val="УГРиЛМ"/>
      <sheetName val="УИиРС"/>
      <sheetName val="УИТ"/>
      <sheetName val="УНИПР"/>
      <sheetName val="УОМ"/>
      <sheetName val="УСО"/>
      <sheetName val="УТС"/>
      <sheetName val="УТТиСТ"/>
      <sheetName val="ЯРЭУ"/>
      <sheetName val="ЯСК"/>
      <sheetName val="Коды статей"/>
      <sheetName val="Cover"/>
      <sheetName val="CTN"/>
      <sheetName val="TC"/>
      <sheetName val="Data"/>
      <sheetName val="FES"/>
      <sheetName val="расшифровка"/>
      <sheetName val="июнь9"/>
      <sheetName val="Лист1"/>
      <sheetName val="Тарифы _ЗН"/>
      <sheetName val="Тарифы _СК"/>
      <sheetName val="исходные данные"/>
      <sheetName val="Исходные"/>
      <sheetName val="sapactivexlhiddensheet"/>
      <sheetName val="расчет тарифов"/>
      <sheetName val="свод"/>
      <sheetName val="Номенклатура"/>
      <sheetName val="продВ(I)"/>
      <sheetName val="У-Алд_наслегаХранение"/>
      <sheetName val="РСД ИА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П 1.1.1"/>
      <sheetName val="П 1.1.2"/>
      <sheetName val="П 1.2.1"/>
      <sheetName val="П 1.2.2"/>
      <sheetName val="П 1.3"/>
      <sheetName val="П 1.4"/>
      <sheetName val="П 1.5"/>
      <sheetName val="Лист1 (2)"/>
      <sheetName val="П 1.6"/>
      <sheetName val="по1.6(сп)"/>
      <sheetName val="П 1.7"/>
      <sheetName val="П 1.8"/>
      <sheetName val="П 1.9"/>
      <sheetName val="П 1.10"/>
      <sheetName val="П 1.11"/>
      <sheetName val="П 1.12"/>
      <sheetName val="П 1.13"/>
      <sheetName val="П 1.14"/>
      <sheetName val="П 1.23"/>
      <sheetName val="аб_плата"/>
      <sheetName val="Трансп_ЭЭ"/>
      <sheetName val="П 1.16 (ФОТ)"/>
      <sheetName val="расх(почтамт)"/>
      <sheetName val="т1.15(смета8а)"/>
      <sheetName val="Прибыл"/>
      <sheetName val="расч_тар"/>
      <sheetName val="тар"/>
      <sheetName val="тт127"/>
      <sheetName val="П 1.15"/>
      <sheetName val="П 1.16"/>
      <sheetName val="выпад"/>
      <sheetName val="П 1.17"/>
      <sheetName val="П 1.17.1"/>
      <sheetName val="П 1.18"/>
      <sheetName val="П1.18.1"/>
      <sheetName val="П 1.18.2"/>
      <sheetName val="П 1.19"/>
      <sheetName val="П 1.19.1"/>
      <sheetName val="П 1.19.2"/>
      <sheetName val="П 1.20"/>
      <sheetName val="П 1.20.1"/>
      <sheetName val="П 1.20.2"/>
      <sheetName val="П 1.20.3"/>
      <sheetName val="П 1.20.4"/>
      <sheetName val="П 1.21"/>
      <sheetName val="П 1.21.1"/>
      <sheetName val="П 1.21.2"/>
      <sheetName val="П 1.21.3"/>
      <sheetName val="П 1.21.4"/>
      <sheetName val="П 1.22"/>
      <sheetName val="П 1.24"/>
      <sheetName val="П 1.24.1"/>
      <sheetName val="П 1.25"/>
      <sheetName val="П 1.26"/>
      <sheetName val="П 1.27"/>
      <sheetName val="П 1.28"/>
      <sheetName val="П 1.28.1"/>
      <sheetName val="П 1.28.2"/>
      <sheetName val="П 1.28.3"/>
      <sheetName val="П 1.29"/>
      <sheetName val="Лист13"/>
      <sheetName val="ИТ-бюджет"/>
      <sheetName val="Справочники"/>
      <sheetName val="Вводные данные систем"/>
      <sheetName val="База по сделкам"/>
      <sheetName val="ИТОГИ  по Н,Р,Э,Q"/>
      <sheetName val="Заголовок"/>
      <sheetName val="эл ст"/>
      <sheetName val="2002(v1)"/>
      <sheetName val="1.11"/>
      <sheetName val="Настройки"/>
      <sheetName val="Исходные"/>
      <sheetName val="FST5"/>
      <sheetName val="табл_мет_1"/>
      <sheetName val="1997"/>
      <sheetName val="1998"/>
      <sheetName val="Исходник"/>
      <sheetName val="штат"/>
      <sheetName val="Data"/>
      <sheetName val="расчет тарифов"/>
      <sheetName val="т1_15_смета8а_"/>
      <sheetName val="Титульный лист С-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ВЭС"/>
      <sheetName val="ГтЭС"/>
      <sheetName val="КС"/>
      <sheetName val="КнЭС"/>
      <sheetName val="ЛжЭС"/>
      <sheetName val="ЛпЭС"/>
      <sheetName val="НлЭС"/>
      <sheetName val="ПрЭС"/>
      <sheetName val="ТхэС"/>
      <sheetName val="Свод ПЭС"/>
      <sheetName val="5 мес факт"/>
      <sheetName val="6 мес.ожид."/>
      <sheetName val="1кв план НВД"/>
      <sheetName val="2кв план НВД"/>
      <sheetName val="УФ-61"/>
      <sheetName val="тар"/>
      <sheetName val="т1.15(смета8а)"/>
      <sheetName val="ИТ-бюджет"/>
      <sheetName val="Лист13"/>
      <sheetName val="Справочники"/>
      <sheetName val="Заголовок"/>
      <sheetName val="прил.2.3. факт5 мес,ожид.6"/>
      <sheetName val="эл ст"/>
      <sheetName val="FST5"/>
      <sheetName val="Исходные данные"/>
      <sheetName val="Данные"/>
      <sheetName val="Кредиты полученные"/>
      <sheetName val="Займы выданные"/>
      <sheetName val="ис.смета"/>
      <sheetName val="Настройки"/>
      <sheetName val="Données"/>
      <sheetName val="Data"/>
      <sheetName val="расшифровка"/>
      <sheetName val="Лист1"/>
      <sheetName val="Лист"/>
      <sheetName val="Параметры"/>
      <sheetName val="навигация"/>
      <sheetName val="Производство электроэнергии"/>
      <sheetName val="структура"/>
      <sheetName val="Т11"/>
      <sheetName val="Т19.1"/>
      <sheetName val="Т1"/>
      <sheetName val="Т2"/>
      <sheetName val="Т3"/>
      <sheetName val="Т6"/>
      <sheetName val="Т7"/>
      <sheetName val="Т8"/>
      <sheetName val="Ш_Передача_ЭЭ"/>
      <sheetName val="1БДР ЗбП печать"/>
      <sheetName val="t_Настройки"/>
      <sheetName val="нача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Расчет расходов RAB"/>
      <sheetName val="расчет НВВ и тарифа RAB"/>
      <sheetName val="ТАРИФ"/>
      <sheetName val="Затрты + опт. макс"/>
      <sheetName val="Расш. Затр+оптимал"/>
      <sheetName val="Лист1"/>
      <sheetName val="Тариф для конечн. потребител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Легенда"/>
      <sheetName val="Исходные"/>
      <sheetName val="Допущения"/>
      <sheetName val="Инвестиции"/>
      <sheetName val="Тарифы"/>
      <sheetName val="Финансы"/>
      <sheetName val="Лист1"/>
      <sheetName val="Липецк"/>
      <sheetName val="Лист4"/>
      <sheetName val="Данные"/>
      <sheetName val="тар"/>
      <sheetName val="т1.15(смета8а)"/>
      <sheetName val="ИТ-бюджет"/>
      <sheetName val="Лист13"/>
      <sheetName val="Ввод данных"/>
      <sheetName val="Гр5(о)"/>
      <sheetName val="Исходные данные и тариф ЭЛЕКТ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Легенда"/>
      <sheetName val="Исходные"/>
      <sheetName val="Допущения"/>
      <sheetName val="Инвестиции"/>
      <sheetName val="Тарифы"/>
      <sheetName val="НВВ"/>
      <sheetName val="Финансы"/>
      <sheetName val="Регионы"/>
      <sheetName val="ИТ-бюджет"/>
      <sheetName val="Справочник"/>
      <sheetName val="Данные"/>
      <sheetName val="эл ст"/>
      <sheetName val="Производство электроэнергии"/>
      <sheetName val="Т12"/>
      <sheetName val="Т3"/>
      <sheetName val="Т6"/>
      <sheetName val=" НВВ передача"/>
      <sheetName val="6"/>
      <sheetName val="Настройки"/>
      <sheetName val="Заголовок"/>
      <sheetName val="01"/>
      <sheetName val="Ф-2 (для АО-энерго)"/>
      <sheetName val="2002(v1)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экспертиза"/>
      <sheetName val="п1.3."/>
      <sheetName val="п1.4."/>
      <sheetName val="мощн"/>
      <sheetName val="п1.5."/>
      <sheetName val="п 1.6."/>
      <sheetName val="амортиз по напряж."/>
      <sheetName val="п1.15."/>
      <sheetName val="проч"/>
      <sheetName val="п1.17."/>
      <sheetName val="п1.21.3"/>
      <sheetName val="п1.24. по 49-э 8"/>
      <sheetName val="распределение нвв"/>
      <sheetName val="п1.25."/>
      <sheetName val="расчет тарифов"/>
      <sheetName val="п2.2."/>
      <sheetName val="Исходные"/>
      <sheetName val="Заголовок"/>
      <sheetName val="Обесценение"/>
      <sheetName val="ИТ-бюдж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ЧД3"/>
      <sheetName val="Темы"/>
      <sheetName val="Лист2"/>
      <sheetName val="ЧД2"/>
      <sheetName val="план 2000-3"/>
      <sheetName val="план 2000-2"/>
      <sheetName val="план 2000"/>
      <sheetName val="расшифровка"/>
      <sheetName val="расчет тарифов"/>
      <sheetName val="НП-2-12-П"/>
      <sheetName val="pred"/>
      <sheetName val="Регионы"/>
      <sheetName val="ИТ-бюджет"/>
      <sheetName val="АНАЛИТ"/>
      <sheetName val="Исходные"/>
      <sheetName val="РАСЧЕТ"/>
      <sheetName val="ф2"/>
      <sheetName val="Т2"/>
      <sheetName val="ПРОГНОЗ_1"/>
      <sheetName val="2007"/>
      <sheetName val="имена"/>
      <sheetName val="НВВ утв тарифы"/>
      <sheetName val="Справочники"/>
      <sheetName val="ОПТ"/>
      <sheetName val="Ф-2 (для АО-энерго)"/>
      <sheetName val="Смета"/>
      <sheetName val="Исходные данные и свод тарифов"/>
      <sheetName val="Temp_TOV"/>
      <sheetName val="По Концерну Эксп"/>
      <sheetName val="ВСПОМОГАТ"/>
      <sheetName val="т. 1.12."/>
      <sheetName val="Т6"/>
      <sheetName val="гл.инженера ПМЭС"/>
      <sheetName val="списание СВП 2010г"/>
      <sheetName val="Лист1"/>
      <sheetName val="Настройки"/>
      <sheetName val="П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3"/>
      <sheetName val="4"/>
      <sheetName val="5"/>
      <sheetName val="6"/>
      <sheetName val="свод"/>
      <sheetName val="16"/>
      <sheetName val="17"/>
      <sheetName val="17.1"/>
      <sheetName val="18.2"/>
      <sheetName val="20"/>
      <sheetName val="21.3"/>
      <sheetName val="Р2.1(2020)"/>
      <sheetName val="Р2.2 (2020)"/>
      <sheetName val="Р2.1(2019 факт)"/>
      <sheetName val="Р2.2 (2019 факт)"/>
      <sheetName val="Р2.1(2018 факт)"/>
      <sheetName val="Р2.2 (2018 ФАКТ)"/>
      <sheetName val="17.1 (2018 факт)"/>
      <sheetName val="17.1 (2019 прогноз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36">
          <cell r="P36">
            <v>219.51</v>
          </cell>
        </row>
        <row r="40">
          <cell r="J40">
            <v>421.293</v>
          </cell>
        </row>
        <row r="43">
          <cell r="P43">
            <v>393.38</v>
          </cell>
        </row>
        <row r="45">
          <cell r="J45">
            <v>773.977</v>
          </cell>
        </row>
      </sheetData>
      <sheetData sheetId="14">
        <row r="52">
          <cell r="I52">
            <v>1887.9</v>
          </cell>
        </row>
      </sheetData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Заголовок"/>
      <sheetName val="Справочники"/>
      <sheetName val="2009"/>
      <sheetName val="Топливо2009"/>
      <sheetName val="Приложение"/>
      <sheetName val="FUELSHEET"/>
      <sheetName val="TEHSHEET"/>
      <sheetName val="на 1 тут"/>
      <sheetName val="расчет НВВ РСК по R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  <sheetName val="Расчет НВВ общий"/>
      <sheetName val="ЭСО"/>
      <sheetName val="Ген. не уч. ОРЭМ"/>
      <sheetName val="Свод"/>
      <sheetName val="TEHSHEET"/>
      <sheetName val="Топливо2009"/>
      <sheetName val="2009"/>
      <sheetName val="Заголовок"/>
      <sheetName val="Lists"/>
      <sheetName val="Прилож.1"/>
      <sheetName val="Справочники"/>
      <sheetName val="Вводные данные систем"/>
      <sheetName val="Опросный лист МЭ РФ"/>
      <sheetName val="Баланс по уровням U квартальный"/>
      <sheetName val="расчет стоимостных показателей"/>
      <sheetName val="Тарифно-договорная модель"/>
      <sheetName val="Передача эл.энергии"/>
      <sheetName val="Тср 12-17"/>
      <sheetName val="T0"/>
      <sheetName val="ээ"/>
      <sheetName val="расшир сс"/>
      <sheetName val="cc"/>
      <sheetName val="смета"/>
      <sheetName val="прибыль"/>
      <sheetName val="прочие"/>
      <sheetName val="12 прибыль"/>
      <sheetName val="УПЛ"/>
      <sheetName val="ППЛ"/>
      <sheetName val="резерв"/>
      <sheetName val="спорт культ проф маст"/>
      <sheetName val="прочие прочие"/>
      <sheetName val="возм.пр.ущерба"/>
      <sheetName val="пени,штрафы"/>
      <sheetName val="реал. ОС, МПЗ, пр."/>
      <sheetName val="Списание"/>
      <sheetName val="АРЕНДА"/>
      <sheetName val="РТ передача"/>
      <sheetName val="Лист2"/>
      <sheetName val="Лист1"/>
      <sheetName val="ик"/>
      <sheetName val="Баланс ээ"/>
      <sheetName val="Баланс мощности"/>
      <sheetName val="regs"/>
      <sheetName val="База"/>
      <sheetName val="proverka"/>
      <sheetName val="ПРОГНОЗ_1"/>
      <sheetName val="Гр5(о)"/>
      <sheetName val="ФБ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Справочники"/>
      <sheetName val="Приложение 1"/>
      <sheetName val="Приложение 2"/>
      <sheetName val="Приложение 3"/>
      <sheetName val="Приложение 4"/>
      <sheetName val="Регионы"/>
      <sheetName val="FST5"/>
      <sheetName val="0"/>
      <sheetName val="0.3"/>
      <sheetName val="1"/>
      <sheetName val="2.1"/>
      <sheetName val="2"/>
      <sheetName val="2.2"/>
      <sheetName val="2.3"/>
      <sheetName val="4"/>
      <sheetName val="РчСтЭЭ_Ф"/>
      <sheetName val="ИП"/>
      <sheetName val="Ист-ики финанс-я"/>
      <sheetName val="Расчет прибыли"/>
      <sheetName val="РчСтГМ_УП"/>
      <sheetName val="РчСтГМ_Ф"/>
      <sheetName val="0.1"/>
      <sheetName val="РчСтЭЭ_УП"/>
      <sheetName val="РчСтЭЭ"/>
      <sheetName val="Индексы"/>
      <sheetName val="РчСтГМ"/>
      <sheetName val="TOC"/>
      <sheetName val="Гр5(о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исок форм"/>
      <sheetName val="Справочники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999"/>
      <sheetName val="Регионы"/>
      <sheetName val="29"/>
      <sheetName val="20"/>
      <sheetName val="21"/>
      <sheetName val="23"/>
      <sheetName val="25"/>
      <sheetName val="26"/>
      <sheetName val="27"/>
      <sheetName val="28"/>
      <sheetName val="19"/>
      <sheetName val="22"/>
      <sheetName val="24"/>
      <sheetName val="УФ-61"/>
      <sheetName val="расчет тарифов"/>
      <sheetName val="Приложение (ТЭЦ) "/>
      <sheetName val="Лист"/>
      <sheetName val="Параметры"/>
      <sheetName val="навигация"/>
      <sheetName val="Производство электроэнергии"/>
      <sheetName val="структура"/>
      <sheetName val="Т11"/>
      <sheetName val="Т19.1"/>
      <sheetName val="Т1"/>
      <sheetName val="Т2"/>
      <sheetName val="Т3"/>
      <sheetName val="Т6"/>
      <sheetName val="Т7"/>
      <sheetName val="Т8"/>
      <sheetName val="Ш_Передача_ЭЭ"/>
      <sheetName val="Передача ЭЭ"/>
      <sheetName val="FES"/>
      <sheetName val="TEHSHEET"/>
      <sheetName val="Топливо2009"/>
      <sheetName val="2009"/>
      <sheetName val="Титульный"/>
      <sheetName val="14б ДПН отчет"/>
      <sheetName val="16а Сводный анализ"/>
      <sheetName val="Лист1"/>
      <sheetName val="FST5"/>
      <sheetName val="REESTR_MO"/>
      <sheetName val="2.2"/>
      <sheetName val="ИП"/>
      <sheetName val="Ист-ики финанс-я"/>
      <sheetName val="Расчет прибыли"/>
      <sheetName val="2.1"/>
      <sheetName val="2.3"/>
      <sheetName val="0.1"/>
      <sheetName val="Индексы"/>
      <sheetName val="Инструкция"/>
      <sheetName val="ИТОГИ  по Н,Р,Э,Q"/>
      <sheetName val="Сводка-20"/>
      <sheetName val="Сводка"/>
      <sheetName val="NEW-PANEL"/>
      <sheetName val="Список_форм"/>
      <sheetName val="Приложение_(ТЭЦ)_"/>
      <sheetName val="Смета"/>
      <sheetName val="УЕ"/>
      <sheetName val="на 1 тут"/>
      <sheetName val="TSheet"/>
      <sheetName val="ф2 сап"/>
      <sheetName val="Т.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P2.1"/>
      <sheetName val="Мониторинг _2"/>
      <sheetName val="Регионы"/>
      <sheetName val="шаблон для R3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Форма 20 (1)"/>
      <sheetName val="Форма 20 (2)"/>
      <sheetName val="Форма 20 (3)"/>
      <sheetName val="Форма 20 (4)"/>
      <sheetName val="Форма 20 (5)"/>
      <sheetName val="перекрестка"/>
      <sheetName val="16"/>
      <sheetName val="18.2"/>
      <sheetName val="4"/>
      <sheetName val="6"/>
      <sheetName val="15"/>
      <sheetName val="17.1"/>
      <sheetName val="2.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FES"/>
      <sheetName val="_x0018_O???"/>
      <sheetName val=""/>
      <sheetName val="Электроэн 4кв"/>
      <sheetName val="Вода 4кв"/>
      <sheetName val="Тепло 4кв"/>
      <sheetName val="ДПН внутр"/>
      <sheetName val="ДПН АРМ"/>
      <sheetName val="Control"/>
      <sheetName val="Приток"/>
      <sheetName val="Отток"/>
      <sheetName val="Списки"/>
      <sheetName val="FST5"/>
      <sheetName val="TSheet"/>
      <sheetName val="Титульный"/>
      <sheetName val="реализация_СВОД"/>
      <sheetName val="реализация_нерег"/>
      <sheetName val="реализация_рег"/>
      <sheetName val="расчет_смешанного_тарифа"/>
      <sheetName val="товарка_население"/>
      <sheetName val="товарка_исх"/>
      <sheetName val="смешанный_тариф_рег"/>
      <sheetName val="товарка_рег"/>
      <sheetName val="смешанный_тариф_нерег"/>
      <sheetName val="товарка_нерег"/>
      <sheetName val="смешанный_тариф_итого"/>
      <sheetName val="товарка_итого"/>
      <sheetName val="1_1_1_1_(товарка_исх_)"/>
      <sheetName val="1_1_1_1_(товарка_рег)"/>
      <sheetName val="1_1_1_1_(товарка_нерег)"/>
      <sheetName val="1_1_1_1_(товарка_итого)"/>
      <sheetName val="1_1_1_1_(товарка_горсети_исх_)"/>
      <sheetName val="1_1_1_1_(товарка_горсети_рег)"/>
      <sheetName val="1_1_1_1_(товарка_горсети_нерег)"/>
      <sheetName val="1_1_1_1_(товарка_горсети_итого)"/>
      <sheetName val="товарка_отрасли"/>
      <sheetName val="товарка_группы"/>
      <sheetName val="товарка_горсети"/>
      <sheetName val="Анализ_по_товарке"/>
      <sheetName val="Анализ_по_товарке_(ОПП)"/>
      <sheetName val="Анализ_по_реализации"/>
      <sheetName val="товарка_факт_по_рег__тарифу"/>
      <sheetName val="Анализ_товарки_по_рег__тарифу"/>
      <sheetName val="Анализ_товарки_ОПП_рег__тарифу"/>
      <sheetName val="P2_1"/>
      <sheetName val="Мониторинг__2"/>
      <sheetName val="шаблон_для_R3"/>
      <sheetName val="группы_итого_1с"/>
      <sheetName val="группы_рег_"/>
      <sheetName val="группы_нерег_"/>
      <sheetName val="группы_перерасчет_рег_"/>
      <sheetName val="группы_перерасчет_нерег_"/>
      <sheetName val="группы_итого_проверка"/>
      <sheetName val="Бюджет_2010_ожид_"/>
      <sheetName val="Форма_20_(1)"/>
      <sheetName val="Форма_20_(2)"/>
      <sheetName val="Форма_20_(3)"/>
      <sheetName val="Форма_20_(4)"/>
      <sheetName val="Форма_20_(5)"/>
      <sheetName val="18_2"/>
      <sheetName val="17_1"/>
      <sheetName val="2_3"/>
      <sheetName val="Ген__не_уч__ОРЭМ"/>
      <sheetName val="21_3"/>
      <sheetName val="анализ_50"/>
      <sheetName val="анализ_51"/>
      <sheetName val="анализ_57"/>
      <sheetName val="анализ_62"/>
      <sheetName val="расшифровка_62"/>
      <sheetName val="76_5,51"/>
      <sheetName val="91_2,51"/>
      <sheetName val="расх__из_приб__фев_2010"/>
      <sheetName val="инвест_прогр"/>
      <sheetName val="сч_60_услуги_СЭ"/>
      <sheetName val="БР_продажа_"/>
      <sheetName val="КЗ_60_1"/>
      <sheetName val="КЗ_76_5"/>
      <sheetName val="авансы_выданные_60_2"/>
      <sheetName val="_анализ__70"/>
      <sheetName val="68_1_ПОДОХОДНЫЙ"/>
      <sheetName val="68_2_НДС"/>
      <sheetName val="68_4_налог_на_ПРИБЫЛЬ"/>
      <sheetName val="68_4_1__платежи_в_бюджет"/>
      <sheetName val="68_4_2_начисление__налога_ПРИБ_"/>
      <sheetName val="68_8_ИМУЩЕСТВО"/>
      <sheetName val="68_10_ОКР_СРЕДА"/>
      <sheetName val="68_11_ТРАНСПОРТ"/>
      <sheetName val="68_12_ЗЕМЛЯ"/>
      <sheetName val="68_14_ГОСПОШЛИНА"/>
      <sheetName val="Анализ_97"/>
      <sheetName val="69_1_СОЦ_СТРАХ"/>
      <sheetName val="69_2_ПФ"/>
      <sheetName val="69_3_МЕД_СТРАХ_"/>
      <sheetName val="69_11_ТРАВМАТИЗМ"/>
      <sheetName val="58_1_АКЦИИ_СГЭС"/>
      <sheetName val="58_2_ВЕКСЕЛЯ"/>
      <sheetName val="58_3_ЗАЙМЫ"/>
      <sheetName val="58_2_91_1_ВЕКСЕЛЯ"/>
      <sheetName val="91_2_58_2_ВЕКСЕЛЯ"/>
      <sheetName val="анализ_сч_75"/>
      <sheetName val="план_счетов"/>
      <sheetName val="Лист1_(2)"/>
      <sheetName val="Электроэн_4кв"/>
      <sheetName val="Вода_4кв"/>
      <sheetName val="Тепло_4кв"/>
      <sheetName val="ДПН_внутр"/>
      <sheetName val="ДПН_АРМ"/>
      <sheetName val="O"/>
      <sheetName val="3"/>
      <sheetName val="5"/>
      <sheetName val="P2.2"/>
      <sheetName val="35998"/>
      <sheetName val="44"/>
      <sheetName val="92"/>
      <sheetName val="94"/>
      <sheetName val="97"/>
      <sheetName val="Отчет"/>
      <sheetName val="Расчёт"/>
      <sheetName val="14б ДПН отчет"/>
      <sheetName val="16а Сводный анализ"/>
      <sheetName val="НЕДЕЛИ"/>
      <sheetName val="реализация⼘6㮧疽М"/>
      <sheetName val="TEHSHEET"/>
      <sheetName val="_x0018_O"/>
      <sheetName val="_x0018_O?"/>
      <sheetName val="Топливо2009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8" topLeftCell="A37" activePane="bottomLeft" state="frozen"/>
      <selection pane="topLeft" activeCell="A1" activeCellId="0" sqref="A1"/>
      <selection pane="bottomLeft" activeCell="EI38" activeCellId="0" sqref="EI38"/>
    </sheetView>
  </sheetViews>
  <sheetFormatPr defaultColWidth="0.84765625" defaultRowHeight="15" zeroHeight="false" outlineLevelRow="0" outlineLevelCol="0"/>
  <cols>
    <col collapsed="false" customWidth="false" hidden="false" outlineLevel="0" max="9" min="1" style="1" width="0.85"/>
    <col collapsed="false" customWidth="false" hidden="true" outlineLevel="0" max="10" min="10" style="1" width="0.85"/>
    <col collapsed="false" customWidth="false" hidden="false" outlineLevel="0" max="80" min="11" style="1" width="0.85"/>
    <col collapsed="false" customWidth="true" hidden="false" outlineLevel="0" max="81" min="81" style="1" width="9.28"/>
    <col collapsed="false" customWidth="true" hidden="false" outlineLevel="0" max="82" min="82" style="1" width="6.56"/>
    <col collapsed="false" customWidth="false" hidden="false" outlineLevel="0" max="90" min="83" style="1" width="0.85"/>
    <col collapsed="false" customWidth="true" hidden="false" outlineLevel="0" max="91" min="91" style="1" width="4.14"/>
    <col collapsed="false" customWidth="false" hidden="false" outlineLevel="0" max="257" min="92" style="1" width="0.85"/>
  </cols>
  <sheetData>
    <row r="1" customFormat="false" ht="12" hidden="false" customHeight="true" outlineLevel="0" collapsed="false">
      <c r="BO1" s="1" t="s">
        <v>0</v>
      </c>
    </row>
    <row r="2" customFormat="false" ht="12" hidden="false" customHeight="true" outlineLevel="0" collapsed="false">
      <c r="BO2" s="1" t="s">
        <v>1</v>
      </c>
    </row>
    <row r="3" customFormat="false" ht="12" hidden="false" customHeight="true" outlineLevel="0" collapsed="false">
      <c r="BO3" s="1" t="s">
        <v>2</v>
      </c>
    </row>
    <row r="4" customFormat="false" ht="21" hidden="false" customHeight="true" outlineLevel="0" collapsed="false"/>
    <row r="5" customFormat="false" ht="14.2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</row>
    <row r="6" customFormat="false" ht="14.2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</row>
    <row r="7" customFormat="false" ht="14.2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</row>
    <row r="8" customFormat="false" ht="14.25" hidden="false" customHeight="tru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</row>
    <row r="9" customFormat="false" ht="21" hidden="false" customHeight="true" outlineLevel="0" collapsed="false"/>
    <row r="10" customFormat="false" ht="15.75" hidden="false" customHeight="true" outlineLevel="0" collapsed="false">
      <c r="C10" s="3" t="s">
        <v>7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 t="s">
        <v>8</v>
      </c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</row>
    <row r="11" customFormat="false" ht="15.75" hidden="false" customHeight="true" outlineLevel="0" collapsed="false">
      <c r="C11" s="5" t="s">
        <v>9</v>
      </c>
      <c r="D11" s="5"/>
      <c r="J11" s="6" t="s">
        <v>10</v>
      </c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</row>
    <row r="12" customFormat="false" ht="15.75" hidden="false" customHeight="true" outlineLevel="0" collapsed="false">
      <c r="C12" s="5" t="s">
        <v>11</v>
      </c>
      <c r="D12" s="5"/>
      <c r="J12" s="7" t="s">
        <v>12</v>
      </c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</row>
    <row r="13" customFormat="false" ht="15.75" hidden="false" customHeight="true" outlineLevel="0" collapsed="false">
      <c r="C13" s="5" t="s">
        <v>13</v>
      </c>
      <c r="D13" s="5"/>
      <c r="AQ13" s="8" t="s">
        <v>14</v>
      </c>
      <c r="AR13" s="8"/>
      <c r="AS13" s="8"/>
      <c r="AT13" s="8"/>
      <c r="AU13" s="8"/>
      <c r="AV13" s="8"/>
      <c r="AW13" s="8"/>
      <c r="AX13" s="8"/>
      <c r="AY13" s="9" t="s">
        <v>15</v>
      </c>
      <c r="AZ13" s="9"/>
      <c r="BA13" s="8" t="s">
        <v>16</v>
      </c>
      <c r="BB13" s="8"/>
      <c r="BC13" s="8"/>
      <c r="BD13" s="8"/>
      <c r="BE13" s="8"/>
      <c r="BF13" s="8"/>
      <c r="BG13" s="8"/>
      <c r="BH13" s="8"/>
      <c r="BI13" s="1" t="s">
        <v>17</v>
      </c>
    </row>
    <row r="15" customFormat="false" ht="15.75" hidden="false" customHeight="true" outlineLevel="0" collapsed="false">
      <c r="A15" s="10" t="s">
        <v>18</v>
      </c>
      <c r="B15" s="10"/>
      <c r="C15" s="10"/>
      <c r="D15" s="10"/>
      <c r="E15" s="10"/>
      <c r="F15" s="10"/>
      <c r="G15" s="10"/>
      <c r="H15" s="10"/>
      <c r="I15" s="10"/>
      <c r="J15" s="11" t="s">
        <v>19</v>
      </c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0" t="s">
        <v>20</v>
      </c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1" t="s">
        <v>21</v>
      </c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0" t="s">
        <v>22</v>
      </c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</row>
    <row r="16" customFormat="false" ht="15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1" t="s">
        <v>23</v>
      </c>
      <c r="BU16" s="11"/>
      <c r="BV16" s="11"/>
      <c r="BW16" s="11"/>
      <c r="BX16" s="11"/>
      <c r="BY16" s="11"/>
      <c r="BZ16" s="11"/>
      <c r="CA16" s="11"/>
      <c r="CB16" s="11"/>
      <c r="CC16" s="11"/>
      <c r="CD16" s="11" t="s">
        <v>24</v>
      </c>
      <c r="CE16" s="11"/>
      <c r="CF16" s="11"/>
      <c r="CG16" s="11"/>
      <c r="CH16" s="11"/>
      <c r="CI16" s="11"/>
      <c r="CJ16" s="11"/>
      <c r="CK16" s="11"/>
      <c r="CL16" s="11"/>
      <c r="CM16" s="11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</row>
    <row r="17" customFormat="false" ht="15" hidden="false" customHeight="true" outlineLevel="0" collapsed="false">
      <c r="A17" s="12" t="s">
        <v>25</v>
      </c>
      <c r="B17" s="12"/>
      <c r="C17" s="12"/>
      <c r="D17" s="12"/>
      <c r="E17" s="12"/>
      <c r="F17" s="12"/>
      <c r="G17" s="12"/>
      <c r="H17" s="12"/>
      <c r="I17" s="12"/>
      <c r="J17" s="13"/>
      <c r="K17" s="14" t="s">
        <v>26</v>
      </c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5"/>
      <c r="BI17" s="11" t="s">
        <v>27</v>
      </c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 t="s">
        <v>27</v>
      </c>
      <c r="BU17" s="11"/>
      <c r="BV17" s="11"/>
      <c r="BW17" s="11"/>
      <c r="BX17" s="11"/>
      <c r="BY17" s="11"/>
      <c r="BZ17" s="11"/>
      <c r="CA17" s="11"/>
      <c r="CB17" s="11"/>
      <c r="CC17" s="11"/>
      <c r="CD17" s="11" t="s">
        <v>27</v>
      </c>
      <c r="CE17" s="11"/>
      <c r="CF17" s="11"/>
      <c r="CG17" s="11"/>
      <c r="CH17" s="11"/>
      <c r="CI17" s="11"/>
      <c r="CJ17" s="11"/>
      <c r="CK17" s="11"/>
      <c r="CL17" s="11"/>
      <c r="CM17" s="11"/>
      <c r="CN17" s="10" t="s">
        <v>27</v>
      </c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</row>
    <row r="18" customFormat="false" ht="30" hidden="false" customHeight="true" outlineLevel="0" collapsed="false">
      <c r="A18" s="12" t="s">
        <v>28</v>
      </c>
      <c r="B18" s="12"/>
      <c r="C18" s="12"/>
      <c r="D18" s="12"/>
      <c r="E18" s="12"/>
      <c r="F18" s="12"/>
      <c r="G18" s="12"/>
      <c r="H18" s="12"/>
      <c r="I18" s="12"/>
      <c r="J18" s="13"/>
      <c r="K18" s="14" t="s">
        <v>29</v>
      </c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5"/>
      <c r="BI18" s="11" t="s">
        <v>30</v>
      </c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6" t="n">
        <f aca="false">BT19+BT33+BT47</f>
        <v>115387.84</v>
      </c>
      <c r="BU18" s="16"/>
      <c r="BV18" s="16"/>
      <c r="BW18" s="16"/>
      <c r="BX18" s="16"/>
      <c r="BY18" s="16"/>
      <c r="BZ18" s="16"/>
      <c r="CA18" s="16"/>
      <c r="CB18" s="16"/>
      <c r="CC18" s="16"/>
      <c r="CD18" s="16" t="n">
        <f aca="false">CD19+CD33+CD47</f>
        <v>140279.08524</v>
      </c>
      <c r="CE18" s="16"/>
      <c r="CF18" s="16"/>
      <c r="CG18" s="16"/>
      <c r="CH18" s="16"/>
      <c r="CI18" s="16"/>
      <c r="CJ18" s="16"/>
      <c r="CK18" s="16"/>
      <c r="CL18" s="16"/>
      <c r="CM18" s="16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</row>
    <row r="19" customFormat="false" ht="30" hidden="false" customHeight="true" outlineLevel="0" collapsed="false">
      <c r="A19" s="12" t="s">
        <v>31</v>
      </c>
      <c r="B19" s="12"/>
      <c r="C19" s="12"/>
      <c r="D19" s="12"/>
      <c r="E19" s="12"/>
      <c r="F19" s="12"/>
      <c r="G19" s="12"/>
      <c r="H19" s="12"/>
      <c r="I19" s="12"/>
      <c r="J19" s="13"/>
      <c r="K19" s="14" t="s">
        <v>32</v>
      </c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5"/>
      <c r="BI19" s="11" t="s">
        <v>30</v>
      </c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6" t="n">
        <f aca="false">BT20+BT25+BT27+BT31+BT32</f>
        <v>71252.65</v>
      </c>
      <c r="BU19" s="16"/>
      <c r="BV19" s="16"/>
      <c r="BW19" s="16"/>
      <c r="BX19" s="16"/>
      <c r="BY19" s="16"/>
      <c r="BZ19" s="16"/>
      <c r="CA19" s="16"/>
      <c r="CB19" s="16"/>
      <c r="CC19" s="16"/>
      <c r="CD19" s="16" t="n">
        <f aca="false">CD20+CD25+CD27+CD31+CD32</f>
        <v>76021.46856</v>
      </c>
      <c r="CE19" s="16"/>
      <c r="CF19" s="16"/>
      <c r="CG19" s="16"/>
      <c r="CH19" s="16"/>
      <c r="CI19" s="16"/>
      <c r="CJ19" s="16"/>
      <c r="CK19" s="16"/>
      <c r="CL19" s="16"/>
      <c r="CM19" s="16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</row>
    <row r="20" customFormat="false" ht="15" hidden="false" customHeight="true" outlineLevel="0" collapsed="false">
      <c r="A20" s="12" t="s">
        <v>33</v>
      </c>
      <c r="B20" s="12"/>
      <c r="C20" s="12"/>
      <c r="D20" s="12"/>
      <c r="E20" s="12"/>
      <c r="F20" s="12"/>
      <c r="G20" s="12"/>
      <c r="H20" s="12"/>
      <c r="I20" s="12"/>
      <c r="J20" s="13"/>
      <c r="K20" s="14" t="s">
        <v>34</v>
      </c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5"/>
      <c r="BI20" s="11" t="s">
        <v>30</v>
      </c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6" t="n">
        <f aca="false">BT22+BT21+BT23</f>
        <v>14956.16</v>
      </c>
      <c r="BU20" s="16"/>
      <c r="BV20" s="16"/>
      <c r="BW20" s="16"/>
      <c r="BX20" s="16"/>
      <c r="BY20" s="16"/>
      <c r="BZ20" s="16"/>
      <c r="CA20" s="16"/>
      <c r="CB20" s="16"/>
      <c r="CC20" s="16"/>
      <c r="CD20" s="16" t="n">
        <f aca="false">CD22+CD21+CD23</f>
        <v>19455.15953</v>
      </c>
      <c r="CE20" s="16"/>
      <c r="CF20" s="16"/>
      <c r="CG20" s="16"/>
      <c r="CH20" s="16"/>
      <c r="CI20" s="16"/>
      <c r="CJ20" s="16"/>
      <c r="CK20" s="16"/>
      <c r="CL20" s="16"/>
      <c r="CM20" s="16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</row>
    <row r="21" customFormat="false" ht="30" hidden="false" customHeight="true" outlineLevel="0" collapsed="false">
      <c r="A21" s="12" t="s">
        <v>35</v>
      </c>
      <c r="B21" s="12"/>
      <c r="C21" s="12"/>
      <c r="D21" s="12"/>
      <c r="E21" s="12"/>
      <c r="F21" s="12"/>
      <c r="G21" s="12"/>
      <c r="H21" s="12"/>
      <c r="I21" s="12"/>
      <c r="J21" s="13"/>
      <c r="K21" s="14" t="s">
        <v>36</v>
      </c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5"/>
      <c r="BI21" s="11" t="s">
        <v>30</v>
      </c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8" t="n">
        <v>4166.29</v>
      </c>
      <c r="BU21" s="18"/>
      <c r="BV21" s="18"/>
      <c r="BW21" s="18"/>
      <c r="BX21" s="18"/>
      <c r="BY21" s="18"/>
      <c r="BZ21" s="18"/>
      <c r="CA21" s="18"/>
      <c r="CB21" s="18"/>
      <c r="CC21" s="18"/>
      <c r="CD21" s="19" t="n">
        <v>7099.22247</v>
      </c>
      <c r="CE21" s="19"/>
      <c r="CF21" s="19"/>
      <c r="CG21" s="19"/>
      <c r="CH21" s="19"/>
      <c r="CI21" s="19"/>
      <c r="CJ21" s="19"/>
      <c r="CK21" s="19"/>
      <c r="CL21" s="19"/>
      <c r="CM21" s="19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</row>
    <row r="22" customFormat="false" ht="15" hidden="false" customHeight="true" outlineLevel="0" collapsed="false">
      <c r="A22" s="12" t="s">
        <v>37</v>
      </c>
      <c r="B22" s="12"/>
      <c r="C22" s="12"/>
      <c r="D22" s="12"/>
      <c r="E22" s="12"/>
      <c r="F22" s="12"/>
      <c r="G22" s="12"/>
      <c r="H22" s="12"/>
      <c r="I22" s="12"/>
      <c r="J22" s="13"/>
      <c r="K22" s="14" t="s">
        <v>38</v>
      </c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5"/>
      <c r="BI22" s="11" t="s">
        <v>30</v>
      </c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6" t="n">
        <v>10081.46</v>
      </c>
      <c r="BU22" s="16"/>
      <c r="BV22" s="16"/>
      <c r="BW22" s="16"/>
      <c r="BX22" s="16"/>
      <c r="BY22" s="16"/>
      <c r="BZ22" s="16"/>
      <c r="CA22" s="16"/>
      <c r="CB22" s="16"/>
      <c r="CC22" s="16"/>
      <c r="CD22" s="16" t="n">
        <f aca="false">10081.46+1539.45532</f>
        <v>11620.91532</v>
      </c>
      <c r="CE22" s="16"/>
      <c r="CF22" s="16"/>
      <c r="CG22" s="16"/>
      <c r="CH22" s="16"/>
      <c r="CI22" s="16"/>
      <c r="CJ22" s="16"/>
      <c r="CK22" s="16"/>
      <c r="CL22" s="16"/>
      <c r="CM22" s="16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</row>
    <row r="23" customFormat="false" ht="81" hidden="false" customHeight="true" outlineLevel="0" collapsed="false">
      <c r="A23" s="12" t="s">
        <v>39</v>
      </c>
      <c r="B23" s="12"/>
      <c r="C23" s="12"/>
      <c r="D23" s="12"/>
      <c r="E23" s="12"/>
      <c r="F23" s="12"/>
      <c r="G23" s="12"/>
      <c r="H23" s="12"/>
      <c r="I23" s="12"/>
      <c r="J23" s="13"/>
      <c r="K23" s="14" t="s">
        <v>40</v>
      </c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5"/>
      <c r="BI23" s="11" t="s">
        <v>30</v>
      </c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6" t="n">
        <v>708.41</v>
      </c>
      <c r="BU23" s="16"/>
      <c r="BV23" s="16"/>
      <c r="BW23" s="16"/>
      <c r="BX23" s="16"/>
      <c r="BY23" s="16"/>
      <c r="BZ23" s="16"/>
      <c r="CA23" s="16"/>
      <c r="CB23" s="16"/>
      <c r="CC23" s="16"/>
      <c r="CD23" s="20" t="n">
        <v>735.02174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</row>
    <row r="24" customFormat="false" ht="15" hidden="false" customHeight="true" outlineLevel="0" collapsed="false">
      <c r="A24" s="12" t="s">
        <v>41</v>
      </c>
      <c r="B24" s="12"/>
      <c r="C24" s="12"/>
      <c r="D24" s="12"/>
      <c r="E24" s="12"/>
      <c r="F24" s="12"/>
      <c r="G24" s="12"/>
      <c r="H24" s="12"/>
      <c r="I24" s="12"/>
      <c r="J24" s="13"/>
      <c r="K24" s="14" t="s">
        <v>42</v>
      </c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5"/>
      <c r="BI24" s="11" t="s">
        <v>30</v>
      </c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6" t="n">
        <v>0</v>
      </c>
      <c r="BU24" s="16"/>
      <c r="BV24" s="16"/>
      <c r="BW24" s="16"/>
      <c r="BX24" s="16"/>
      <c r="BY24" s="16"/>
      <c r="BZ24" s="16"/>
      <c r="CA24" s="16"/>
      <c r="CB24" s="16"/>
      <c r="CC24" s="16"/>
      <c r="CD24" s="20" t="n">
        <v>0</v>
      </c>
      <c r="CE24" s="20"/>
      <c r="CF24" s="20"/>
      <c r="CG24" s="20"/>
      <c r="CH24" s="20"/>
      <c r="CI24" s="20"/>
      <c r="CJ24" s="20"/>
      <c r="CK24" s="20"/>
      <c r="CL24" s="20"/>
      <c r="CM24" s="20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</row>
    <row r="25" customFormat="false" ht="15" hidden="false" customHeight="true" outlineLevel="0" collapsed="false">
      <c r="A25" s="12" t="s">
        <v>43</v>
      </c>
      <c r="B25" s="12"/>
      <c r="C25" s="12"/>
      <c r="D25" s="12"/>
      <c r="E25" s="12"/>
      <c r="F25" s="12"/>
      <c r="G25" s="12"/>
      <c r="H25" s="12"/>
      <c r="I25" s="12"/>
      <c r="J25" s="13"/>
      <c r="K25" s="14" t="s">
        <v>44</v>
      </c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5"/>
      <c r="BI25" s="11" t="s">
        <v>30</v>
      </c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6" t="n">
        <v>49487.23</v>
      </c>
      <c r="BU25" s="16"/>
      <c r="BV25" s="16"/>
      <c r="BW25" s="16"/>
      <c r="BX25" s="16"/>
      <c r="BY25" s="16"/>
      <c r="BZ25" s="16"/>
      <c r="CA25" s="16"/>
      <c r="CB25" s="16"/>
      <c r="CC25" s="16"/>
      <c r="CD25" s="20" t="n">
        <v>50955.37362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</row>
    <row r="26" customFormat="false" ht="15" hidden="false" customHeight="true" outlineLevel="0" collapsed="false">
      <c r="A26" s="12" t="s">
        <v>45</v>
      </c>
      <c r="B26" s="12"/>
      <c r="C26" s="12"/>
      <c r="D26" s="12"/>
      <c r="E26" s="12"/>
      <c r="F26" s="12"/>
      <c r="G26" s="12"/>
      <c r="H26" s="12"/>
      <c r="I26" s="12"/>
      <c r="J26" s="13"/>
      <c r="K26" s="14" t="s">
        <v>42</v>
      </c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5"/>
      <c r="BI26" s="11" t="s">
        <v>30</v>
      </c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6" t="n">
        <v>0</v>
      </c>
      <c r="BU26" s="16"/>
      <c r="BV26" s="16"/>
      <c r="BW26" s="16"/>
      <c r="BX26" s="16"/>
      <c r="BY26" s="16"/>
      <c r="BZ26" s="16"/>
      <c r="CA26" s="16"/>
      <c r="CB26" s="16"/>
      <c r="CC26" s="16"/>
      <c r="CD26" s="20" t="n">
        <v>0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</row>
    <row r="27" customFormat="false" ht="30" hidden="false" customHeight="true" outlineLevel="0" collapsed="false">
      <c r="A27" s="12" t="s">
        <v>46</v>
      </c>
      <c r="B27" s="12"/>
      <c r="C27" s="12"/>
      <c r="D27" s="12"/>
      <c r="E27" s="12"/>
      <c r="F27" s="12"/>
      <c r="G27" s="12"/>
      <c r="H27" s="12"/>
      <c r="I27" s="12"/>
      <c r="J27" s="13"/>
      <c r="K27" s="14" t="s">
        <v>47</v>
      </c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5"/>
      <c r="BI27" s="11" t="s">
        <v>30</v>
      </c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6" t="n">
        <f aca="false">BT28+BT30+BT31</f>
        <v>6767.18</v>
      </c>
      <c r="BU27" s="16"/>
      <c r="BV27" s="16"/>
      <c r="BW27" s="16"/>
      <c r="BX27" s="16"/>
      <c r="BY27" s="16"/>
      <c r="BZ27" s="16"/>
      <c r="CA27" s="16"/>
      <c r="CB27" s="16"/>
      <c r="CC27" s="16"/>
      <c r="CD27" s="16" t="n">
        <f aca="false">CD28+CD30+CD31</f>
        <v>5580.93541</v>
      </c>
      <c r="CE27" s="16"/>
      <c r="CF27" s="16"/>
      <c r="CG27" s="16"/>
      <c r="CH27" s="16"/>
      <c r="CI27" s="16"/>
      <c r="CJ27" s="16"/>
      <c r="CK27" s="16"/>
      <c r="CL27" s="16"/>
      <c r="CM27" s="16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</row>
    <row r="28" customFormat="false" ht="30" hidden="false" customHeight="true" outlineLevel="0" collapsed="false">
      <c r="A28" s="12" t="s">
        <v>48</v>
      </c>
      <c r="B28" s="12"/>
      <c r="C28" s="12"/>
      <c r="D28" s="12"/>
      <c r="E28" s="12"/>
      <c r="F28" s="12"/>
      <c r="G28" s="12"/>
      <c r="H28" s="12"/>
      <c r="I28" s="12"/>
      <c r="J28" s="13"/>
      <c r="K28" s="14" t="s">
        <v>49</v>
      </c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5"/>
      <c r="BI28" s="11" t="s">
        <v>30</v>
      </c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20" t="n">
        <v>0</v>
      </c>
      <c r="BU28" s="20"/>
      <c r="BV28" s="20"/>
      <c r="BW28" s="20"/>
      <c r="BX28" s="20"/>
      <c r="BY28" s="20"/>
      <c r="BZ28" s="20"/>
      <c r="CA28" s="20"/>
      <c r="CB28" s="20"/>
      <c r="CC28" s="20"/>
      <c r="CD28" s="20" t="n">
        <v>0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</row>
    <row r="29" customFormat="false" ht="15" hidden="false" customHeight="true" outlineLevel="0" collapsed="false">
      <c r="A29" s="12" t="s">
        <v>50</v>
      </c>
      <c r="B29" s="12"/>
      <c r="C29" s="12"/>
      <c r="D29" s="12"/>
      <c r="E29" s="12"/>
      <c r="F29" s="12"/>
      <c r="G29" s="12"/>
      <c r="H29" s="12"/>
      <c r="I29" s="12"/>
      <c r="J29" s="13"/>
      <c r="K29" s="14" t="s">
        <v>51</v>
      </c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5"/>
      <c r="BI29" s="11" t="s">
        <v>30</v>
      </c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20" t="n">
        <v>0</v>
      </c>
      <c r="BU29" s="20"/>
      <c r="BV29" s="20"/>
      <c r="BW29" s="20"/>
      <c r="BX29" s="20"/>
      <c r="BY29" s="20"/>
      <c r="BZ29" s="20"/>
      <c r="CA29" s="20"/>
      <c r="CB29" s="20"/>
      <c r="CC29" s="20"/>
      <c r="CD29" s="20" t="n">
        <v>0</v>
      </c>
      <c r="CE29" s="20"/>
      <c r="CF29" s="20"/>
      <c r="CG29" s="20"/>
      <c r="CH29" s="20"/>
      <c r="CI29" s="20"/>
      <c r="CJ29" s="20"/>
      <c r="CK29" s="20"/>
      <c r="CL29" s="20"/>
      <c r="CM29" s="20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</row>
    <row r="30" customFormat="false" ht="30" hidden="false" customHeight="true" outlineLevel="0" collapsed="false">
      <c r="A30" s="12" t="s">
        <v>52</v>
      </c>
      <c r="B30" s="12"/>
      <c r="C30" s="12"/>
      <c r="D30" s="12"/>
      <c r="E30" s="12"/>
      <c r="F30" s="12"/>
      <c r="G30" s="12"/>
      <c r="H30" s="12"/>
      <c r="I30" s="12"/>
      <c r="J30" s="13"/>
      <c r="K30" s="14" t="s">
        <v>53</v>
      </c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5"/>
      <c r="BI30" s="11" t="s">
        <v>30</v>
      </c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20" t="n">
        <v>6767.18</v>
      </c>
      <c r="BU30" s="20"/>
      <c r="BV30" s="20"/>
      <c r="BW30" s="20"/>
      <c r="BX30" s="20"/>
      <c r="BY30" s="20"/>
      <c r="BZ30" s="20"/>
      <c r="CA30" s="20"/>
      <c r="CB30" s="20"/>
      <c r="CC30" s="20"/>
      <c r="CD30" s="20" t="n">
        <v>5580.93541</v>
      </c>
      <c r="CE30" s="20"/>
      <c r="CF30" s="20"/>
      <c r="CG30" s="20"/>
      <c r="CH30" s="20"/>
      <c r="CI30" s="20"/>
      <c r="CJ30" s="20"/>
      <c r="CK30" s="20"/>
      <c r="CL30" s="20"/>
      <c r="CM30" s="20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</row>
    <row r="31" customFormat="false" ht="45" hidden="false" customHeight="true" outlineLevel="0" collapsed="false">
      <c r="A31" s="12" t="s">
        <v>54</v>
      </c>
      <c r="B31" s="12"/>
      <c r="C31" s="12"/>
      <c r="D31" s="12"/>
      <c r="E31" s="12"/>
      <c r="F31" s="12"/>
      <c r="G31" s="12"/>
      <c r="H31" s="12"/>
      <c r="I31" s="12"/>
      <c r="J31" s="13"/>
      <c r="K31" s="14" t="s">
        <v>55</v>
      </c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5"/>
      <c r="BI31" s="11" t="s">
        <v>30</v>
      </c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20" t="n">
        <v>0</v>
      </c>
      <c r="BU31" s="20"/>
      <c r="BV31" s="20"/>
      <c r="BW31" s="20"/>
      <c r="BX31" s="20"/>
      <c r="BY31" s="20"/>
      <c r="BZ31" s="20"/>
      <c r="CA31" s="20"/>
      <c r="CB31" s="20"/>
      <c r="CC31" s="20"/>
      <c r="CD31" s="20" t="n">
        <v>0</v>
      </c>
      <c r="CE31" s="20"/>
      <c r="CF31" s="20"/>
      <c r="CG31" s="20"/>
      <c r="CH31" s="20"/>
      <c r="CI31" s="20"/>
      <c r="CJ31" s="20"/>
      <c r="CK31" s="20"/>
      <c r="CL31" s="20"/>
      <c r="CM31" s="20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</row>
    <row r="32" customFormat="false" ht="30" hidden="false" customHeight="true" outlineLevel="0" collapsed="false">
      <c r="A32" s="12" t="s">
        <v>56</v>
      </c>
      <c r="B32" s="12"/>
      <c r="C32" s="12"/>
      <c r="D32" s="12"/>
      <c r="E32" s="12"/>
      <c r="F32" s="12"/>
      <c r="G32" s="12"/>
      <c r="H32" s="12"/>
      <c r="I32" s="12"/>
      <c r="J32" s="13"/>
      <c r="K32" s="14" t="s">
        <v>57</v>
      </c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5"/>
      <c r="BI32" s="11" t="s">
        <v>30</v>
      </c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6" t="n">
        <v>42.08</v>
      </c>
      <c r="BU32" s="16"/>
      <c r="BV32" s="16"/>
      <c r="BW32" s="16"/>
      <c r="BX32" s="16"/>
      <c r="BY32" s="16"/>
      <c r="BZ32" s="16"/>
      <c r="CA32" s="16"/>
      <c r="CB32" s="16"/>
      <c r="CC32" s="16"/>
      <c r="CD32" s="16" t="n">
        <v>30</v>
      </c>
      <c r="CE32" s="16"/>
      <c r="CF32" s="16"/>
      <c r="CG32" s="16"/>
      <c r="CH32" s="16"/>
      <c r="CI32" s="16"/>
      <c r="CJ32" s="16"/>
      <c r="CK32" s="16"/>
      <c r="CL32" s="16"/>
      <c r="CM32" s="16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</row>
    <row r="33" customFormat="false" ht="30" hidden="false" customHeight="true" outlineLevel="0" collapsed="false">
      <c r="A33" s="12" t="s">
        <v>58</v>
      </c>
      <c r="B33" s="12"/>
      <c r="C33" s="12"/>
      <c r="D33" s="12"/>
      <c r="E33" s="12"/>
      <c r="F33" s="12"/>
      <c r="G33" s="12"/>
      <c r="H33" s="12"/>
      <c r="I33" s="12"/>
      <c r="J33" s="13"/>
      <c r="K33" s="14" t="s">
        <v>59</v>
      </c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5"/>
      <c r="BI33" s="11" t="s">
        <v>30</v>
      </c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6" t="n">
        <f aca="false">BT34+BT35+BT36+BT37+BT38+BT39+BT40+BT41+BT42+BT43+BT45+BT46</f>
        <v>53065.29</v>
      </c>
      <c r="BU33" s="16"/>
      <c r="BV33" s="16"/>
      <c r="BW33" s="16"/>
      <c r="BX33" s="16"/>
      <c r="BY33" s="16"/>
      <c r="BZ33" s="16"/>
      <c r="CA33" s="16"/>
      <c r="CB33" s="16"/>
      <c r="CC33" s="16"/>
      <c r="CD33" s="16" t="n">
        <f aca="false">CD34+CD35+CD36+CD37+CD38+CD39+CD40+CD41+CD42+CD43+CD45+CD46</f>
        <v>64257.61668</v>
      </c>
      <c r="CE33" s="16"/>
      <c r="CF33" s="16"/>
      <c r="CG33" s="16"/>
      <c r="CH33" s="16"/>
      <c r="CI33" s="16"/>
      <c r="CJ33" s="16"/>
      <c r="CK33" s="16"/>
      <c r="CL33" s="16"/>
      <c r="CM33" s="16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</row>
    <row r="34" customFormat="false" ht="15" hidden="false" customHeight="true" outlineLevel="0" collapsed="false">
      <c r="A34" s="12" t="s">
        <v>60</v>
      </c>
      <c r="B34" s="12"/>
      <c r="C34" s="12"/>
      <c r="D34" s="12"/>
      <c r="E34" s="12"/>
      <c r="F34" s="12"/>
      <c r="G34" s="12"/>
      <c r="H34" s="12"/>
      <c r="I34" s="12"/>
      <c r="J34" s="13"/>
      <c r="K34" s="14" t="s">
        <v>61</v>
      </c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5"/>
      <c r="BI34" s="11" t="s">
        <v>30</v>
      </c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6" t="n">
        <v>0</v>
      </c>
      <c r="BU34" s="16"/>
      <c r="BV34" s="16"/>
      <c r="BW34" s="16"/>
      <c r="BX34" s="16"/>
      <c r="BY34" s="16"/>
      <c r="BZ34" s="16"/>
      <c r="CA34" s="16"/>
      <c r="CB34" s="16"/>
      <c r="CC34" s="16"/>
      <c r="CD34" s="16" t="n">
        <v>0</v>
      </c>
      <c r="CE34" s="16"/>
      <c r="CF34" s="16"/>
      <c r="CG34" s="16"/>
      <c r="CH34" s="16"/>
      <c r="CI34" s="16"/>
      <c r="CJ34" s="16"/>
      <c r="CK34" s="16"/>
      <c r="CL34" s="16"/>
      <c r="CM34" s="16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</row>
    <row r="35" customFormat="false" ht="45" hidden="false" customHeight="true" outlineLevel="0" collapsed="false">
      <c r="A35" s="12" t="s">
        <v>62</v>
      </c>
      <c r="B35" s="12"/>
      <c r="C35" s="12"/>
      <c r="D35" s="12"/>
      <c r="E35" s="12"/>
      <c r="F35" s="12"/>
      <c r="G35" s="12"/>
      <c r="H35" s="12"/>
      <c r="I35" s="12"/>
      <c r="J35" s="13"/>
      <c r="K35" s="14" t="s">
        <v>63</v>
      </c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5"/>
      <c r="BI35" s="11" t="s">
        <v>30</v>
      </c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6" t="n">
        <v>0</v>
      </c>
      <c r="BU35" s="16"/>
      <c r="BV35" s="16"/>
      <c r="BW35" s="16"/>
      <c r="BX35" s="16"/>
      <c r="BY35" s="16"/>
      <c r="BZ35" s="16"/>
      <c r="CA35" s="16"/>
      <c r="CB35" s="16"/>
      <c r="CC35" s="16"/>
      <c r="CD35" s="16" t="n">
        <v>0</v>
      </c>
      <c r="CE35" s="16"/>
      <c r="CF35" s="16"/>
      <c r="CG35" s="16"/>
      <c r="CH35" s="16"/>
      <c r="CI35" s="16"/>
      <c r="CJ35" s="16"/>
      <c r="CK35" s="16"/>
      <c r="CL35" s="16"/>
      <c r="CM35" s="16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</row>
    <row r="36" customFormat="false" ht="15" hidden="false" customHeight="true" outlineLevel="0" collapsed="false">
      <c r="A36" s="12" t="s">
        <v>64</v>
      </c>
      <c r="B36" s="12"/>
      <c r="C36" s="12"/>
      <c r="D36" s="12"/>
      <c r="E36" s="12"/>
      <c r="F36" s="12"/>
      <c r="G36" s="12"/>
      <c r="H36" s="12"/>
      <c r="I36" s="12"/>
      <c r="J36" s="13"/>
      <c r="K36" s="14" t="s">
        <v>65</v>
      </c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5"/>
      <c r="BI36" s="11" t="s">
        <v>30</v>
      </c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6" t="n">
        <v>71.92</v>
      </c>
      <c r="BU36" s="16"/>
      <c r="BV36" s="16"/>
      <c r="BW36" s="16"/>
      <c r="BX36" s="16"/>
      <c r="BY36" s="16"/>
      <c r="BZ36" s="16"/>
      <c r="CA36" s="16"/>
      <c r="CB36" s="16"/>
      <c r="CC36" s="16"/>
      <c r="CD36" s="16" t="n">
        <v>67.39951</v>
      </c>
      <c r="CE36" s="16"/>
      <c r="CF36" s="16"/>
      <c r="CG36" s="16"/>
      <c r="CH36" s="16"/>
      <c r="CI36" s="16"/>
      <c r="CJ36" s="16"/>
      <c r="CK36" s="16"/>
      <c r="CL36" s="16"/>
      <c r="CM36" s="16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</row>
    <row r="37" customFormat="false" ht="15" hidden="false" customHeight="true" outlineLevel="0" collapsed="false">
      <c r="A37" s="12" t="s">
        <v>66</v>
      </c>
      <c r="B37" s="12"/>
      <c r="C37" s="12"/>
      <c r="D37" s="12"/>
      <c r="E37" s="12"/>
      <c r="F37" s="12"/>
      <c r="G37" s="12"/>
      <c r="H37" s="12"/>
      <c r="I37" s="12"/>
      <c r="J37" s="13"/>
      <c r="K37" s="21" t="s">
        <v>67</v>
      </c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2"/>
      <c r="BI37" s="23" t="s">
        <v>30</v>
      </c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16" t="n">
        <v>14846.17</v>
      </c>
      <c r="BU37" s="16"/>
      <c r="BV37" s="16"/>
      <c r="BW37" s="16"/>
      <c r="BX37" s="16"/>
      <c r="BY37" s="16"/>
      <c r="BZ37" s="16"/>
      <c r="CA37" s="16"/>
      <c r="CB37" s="16"/>
      <c r="CC37" s="16"/>
      <c r="CD37" s="16" t="n">
        <v>15197.5016</v>
      </c>
      <c r="CE37" s="16"/>
      <c r="CF37" s="16"/>
      <c r="CG37" s="16"/>
      <c r="CH37" s="16"/>
      <c r="CI37" s="16"/>
      <c r="CJ37" s="16"/>
      <c r="CK37" s="16"/>
      <c r="CL37" s="16"/>
      <c r="CM37" s="16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</row>
    <row r="38" customFormat="false" ht="45" hidden="false" customHeight="true" outlineLevel="0" collapsed="false">
      <c r="A38" s="12" t="s">
        <v>68</v>
      </c>
      <c r="B38" s="12"/>
      <c r="C38" s="12"/>
      <c r="D38" s="12"/>
      <c r="E38" s="12"/>
      <c r="F38" s="12"/>
      <c r="G38" s="12"/>
      <c r="H38" s="12"/>
      <c r="I38" s="12"/>
      <c r="J38" s="13"/>
      <c r="K38" s="21" t="s">
        <v>69</v>
      </c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2"/>
      <c r="BI38" s="23" t="s">
        <v>30</v>
      </c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16" t="n">
        <v>0</v>
      </c>
      <c r="BU38" s="16"/>
      <c r="BV38" s="16"/>
      <c r="BW38" s="16"/>
      <c r="BX38" s="16"/>
      <c r="BY38" s="16"/>
      <c r="BZ38" s="16"/>
      <c r="CA38" s="16"/>
      <c r="CB38" s="16"/>
      <c r="CC38" s="16"/>
      <c r="CD38" s="16" t="n">
        <v>0</v>
      </c>
      <c r="CE38" s="16"/>
      <c r="CF38" s="16"/>
      <c r="CG38" s="16"/>
      <c r="CH38" s="16"/>
      <c r="CI38" s="16"/>
      <c r="CJ38" s="16"/>
      <c r="CK38" s="16"/>
      <c r="CL38" s="16"/>
      <c r="CM38" s="16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</row>
    <row r="39" customFormat="false" ht="15" hidden="false" customHeight="true" outlineLevel="0" collapsed="false">
      <c r="A39" s="12" t="s">
        <v>70</v>
      </c>
      <c r="B39" s="12"/>
      <c r="C39" s="12"/>
      <c r="D39" s="12"/>
      <c r="E39" s="12"/>
      <c r="F39" s="12"/>
      <c r="G39" s="12"/>
      <c r="H39" s="12"/>
      <c r="I39" s="12"/>
      <c r="J39" s="13"/>
      <c r="K39" s="21" t="s">
        <v>71</v>
      </c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2"/>
      <c r="BI39" s="23" t="s">
        <v>30</v>
      </c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16" t="n">
        <v>21211.09</v>
      </c>
      <c r="BU39" s="16"/>
      <c r="BV39" s="16"/>
      <c r="BW39" s="16"/>
      <c r="BX39" s="16"/>
      <c r="BY39" s="16"/>
      <c r="BZ39" s="16"/>
      <c r="CA39" s="16"/>
      <c r="CB39" s="16"/>
      <c r="CC39" s="16"/>
      <c r="CD39" s="16" t="n">
        <v>20195.69679</v>
      </c>
      <c r="CE39" s="16"/>
      <c r="CF39" s="16"/>
      <c r="CG39" s="16"/>
      <c r="CH39" s="16"/>
      <c r="CI39" s="16"/>
      <c r="CJ39" s="16"/>
      <c r="CK39" s="16"/>
      <c r="CL39" s="16"/>
      <c r="CM39" s="16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</row>
    <row r="40" customFormat="false" ht="15" hidden="false" customHeight="true" outlineLevel="0" collapsed="false">
      <c r="A40" s="12" t="s">
        <v>72</v>
      </c>
      <c r="B40" s="12"/>
      <c r="C40" s="12"/>
      <c r="D40" s="12"/>
      <c r="E40" s="12"/>
      <c r="F40" s="12"/>
      <c r="G40" s="12"/>
      <c r="H40" s="12"/>
      <c r="I40" s="12"/>
      <c r="J40" s="13"/>
      <c r="K40" s="21" t="s">
        <v>73</v>
      </c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2"/>
      <c r="BI40" s="23" t="s">
        <v>30</v>
      </c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16" t="n">
        <v>8102.5</v>
      </c>
      <c r="BU40" s="16"/>
      <c r="BV40" s="16"/>
      <c r="BW40" s="16"/>
      <c r="BX40" s="16"/>
      <c r="BY40" s="16"/>
      <c r="BZ40" s="16"/>
      <c r="CA40" s="16"/>
      <c r="CB40" s="16"/>
      <c r="CC40" s="16"/>
      <c r="CD40" s="16" t="n">
        <v>15698</v>
      </c>
      <c r="CE40" s="16"/>
      <c r="CF40" s="16"/>
      <c r="CG40" s="16"/>
      <c r="CH40" s="16"/>
      <c r="CI40" s="16"/>
      <c r="CJ40" s="16"/>
      <c r="CK40" s="16"/>
      <c r="CL40" s="16"/>
      <c r="CM40" s="16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</row>
    <row r="41" customFormat="false" ht="15" hidden="false" customHeight="true" outlineLevel="0" collapsed="false">
      <c r="A41" s="12" t="s">
        <v>74</v>
      </c>
      <c r="B41" s="12"/>
      <c r="C41" s="12"/>
      <c r="D41" s="12"/>
      <c r="E41" s="12"/>
      <c r="F41" s="12"/>
      <c r="G41" s="12"/>
      <c r="H41" s="12"/>
      <c r="I41" s="12"/>
      <c r="J41" s="13"/>
      <c r="K41" s="21" t="s">
        <v>75</v>
      </c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2"/>
      <c r="BI41" s="23" t="s">
        <v>30</v>
      </c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16" t="n">
        <v>1224.65</v>
      </c>
      <c r="BU41" s="16"/>
      <c r="BV41" s="16"/>
      <c r="BW41" s="16"/>
      <c r="BX41" s="16"/>
      <c r="BY41" s="16"/>
      <c r="BZ41" s="16"/>
      <c r="CA41" s="16"/>
      <c r="CB41" s="16"/>
      <c r="CC41" s="16"/>
      <c r="CD41" s="16" t="n">
        <v>5537</v>
      </c>
      <c r="CE41" s="16"/>
      <c r="CF41" s="16"/>
      <c r="CG41" s="16"/>
      <c r="CH41" s="16"/>
      <c r="CI41" s="16"/>
      <c r="CJ41" s="16"/>
      <c r="CK41" s="16"/>
      <c r="CL41" s="16"/>
      <c r="CM41" s="16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</row>
    <row r="42" customFormat="false" ht="15" hidden="false" customHeight="true" outlineLevel="0" collapsed="false">
      <c r="A42" s="12" t="s">
        <v>76</v>
      </c>
      <c r="B42" s="12"/>
      <c r="C42" s="12"/>
      <c r="D42" s="12"/>
      <c r="E42" s="12"/>
      <c r="F42" s="12"/>
      <c r="G42" s="12"/>
      <c r="H42" s="12"/>
      <c r="I42" s="12"/>
      <c r="J42" s="13"/>
      <c r="K42" s="14" t="s">
        <v>77</v>
      </c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5"/>
      <c r="BI42" s="11" t="s">
        <v>30</v>
      </c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6" t="n">
        <v>4925.25</v>
      </c>
      <c r="BU42" s="16"/>
      <c r="BV42" s="16"/>
      <c r="BW42" s="16"/>
      <c r="BX42" s="16"/>
      <c r="BY42" s="16"/>
      <c r="BZ42" s="16"/>
      <c r="CA42" s="16"/>
      <c r="CB42" s="16"/>
      <c r="CC42" s="16"/>
      <c r="CD42" s="16" t="n">
        <v>5457.39411</v>
      </c>
      <c r="CE42" s="16"/>
      <c r="CF42" s="16"/>
      <c r="CG42" s="16"/>
      <c r="CH42" s="16"/>
      <c r="CI42" s="16"/>
      <c r="CJ42" s="16"/>
      <c r="CK42" s="16"/>
      <c r="CL42" s="16"/>
      <c r="CM42" s="16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</row>
    <row r="43" customFormat="false" ht="76.5" hidden="false" customHeight="true" outlineLevel="0" collapsed="false">
      <c r="A43" s="24" t="s">
        <v>78</v>
      </c>
      <c r="B43" s="24"/>
      <c r="C43" s="24"/>
      <c r="D43" s="24"/>
      <c r="E43" s="24"/>
      <c r="F43" s="24"/>
      <c r="G43" s="24"/>
      <c r="H43" s="24"/>
      <c r="I43" s="24"/>
      <c r="J43" s="25"/>
      <c r="K43" s="21" t="s">
        <v>79</v>
      </c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2"/>
      <c r="BI43" s="23" t="s">
        <v>30</v>
      </c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6" t="n">
        <v>2683.71</v>
      </c>
      <c r="BU43" s="26"/>
      <c r="BV43" s="26"/>
      <c r="BW43" s="26"/>
      <c r="BX43" s="26"/>
      <c r="BY43" s="26"/>
      <c r="BZ43" s="26"/>
      <c r="CA43" s="26"/>
      <c r="CB43" s="26"/>
      <c r="CC43" s="26"/>
      <c r="CD43" s="26" t="n">
        <v>2104.62467</v>
      </c>
      <c r="CE43" s="26"/>
      <c r="CF43" s="26"/>
      <c r="CG43" s="26"/>
      <c r="CH43" s="26"/>
      <c r="CI43" s="26"/>
      <c r="CJ43" s="26"/>
      <c r="CK43" s="26"/>
      <c r="CL43" s="26"/>
      <c r="CM43" s="26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</row>
    <row r="44" customFormat="false" ht="30" hidden="false" customHeight="true" outlineLevel="0" collapsed="false">
      <c r="A44" s="27" t="s">
        <v>80</v>
      </c>
      <c r="B44" s="27"/>
      <c r="C44" s="27"/>
      <c r="D44" s="27"/>
      <c r="E44" s="27"/>
      <c r="F44" s="27"/>
      <c r="G44" s="27"/>
      <c r="H44" s="27"/>
      <c r="I44" s="27"/>
      <c r="J44" s="28"/>
      <c r="K44" s="29" t="s">
        <v>81</v>
      </c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30"/>
      <c r="BI44" s="31" t="s">
        <v>82</v>
      </c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26" t="n">
        <v>474</v>
      </c>
      <c r="BU44" s="26"/>
      <c r="BV44" s="26"/>
      <c r="BW44" s="26"/>
      <c r="BX44" s="26"/>
      <c r="BY44" s="26"/>
      <c r="BZ44" s="26"/>
      <c r="CA44" s="26"/>
      <c r="CB44" s="26"/>
      <c r="CC44" s="26"/>
      <c r="CD44" s="26" t="n">
        <v>533</v>
      </c>
      <c r="CE44" s="26"/>
      <c r="CF44" s="26"/>
      <c r="CG44" s="26"/>
      <c r="CH44" s="26"/>
      <c r="CI44" s="26"/>
      <c r="CJ44" s="26"/>
      <c r="CK44" s="26"/>
      <c r="CL44" s="26"/>
      <c r="CM44" s="26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</row>
    <row r="45" customFormat="false" ht="142.5" hidden="false" customHeight="true" outlineLevel="0" collapsed="false">
      <c r="A45" s="12" t="s">
        <v>83</v>
      </c>
      <c r="B45" s="12"/>
      <c r="C45" s="12"/>
      <c r="D45" s="12"/>
      <c r="E45" s="12"/>
      <c r="F45" s="12"/>
      <c r="G45" s="12"/>
      <c r="H45" s="12"/>
      <c r="I45" s="12"/>
      <c r="J45" s="13"/>
      <c r="K45" s="14" t="s">
        <v>84</v>
      </c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5"/>
      <c r="BI45" s="11" t="s">
        <v>30</v>
      </c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6" t="n">
        <v>0</v>
      </c>
      <c r="BU45" s="16"/>
      <c r="BV45" s="16"/>
      <c r="BW45" s="16"/>
      <c r="BX45" s="16"/>
      <c r="BY45" s="16"/>
      <c r="BZ45" s="16"/>
      <c r="CA45" s="16"/>
      <c r="CB45" s="16"/>
      <c r="CC45" s="16"/>
      <c r="CD45" s="16" t="n">
        <v>0</v>
      </c>
      <c r="CE45" s="16"/>
      <c r="CF45" s="16"/>
      <c r="CG45" s="16"/>
      <c r="CH45" s="16"/>
      <c r="CI45" s="16"/>
      <c r="CJ45" s="16"/>
      <c r="CK45" s="16"/>
      <c r="CL45" s="16"/>
      <c r="CM45" s="16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</row>
    <row r="46" customFormat="false" ht="30" hidden="false" customHeight="true" outlineLevel="0" collapsed="false">
      <c r="A46" s="12" t="s">
        <v>85</v>
      </c>
      <c r="B46" s="12"/>
      <c r="C46" s="12"/>
      <c r="D46" s="12"/>
      <c r="E46" s="12"/>
      <c r="F46" s="12"/>
      <c r="G46" s="12"/>
      <c r="H46" s="12"/>
      <c r="I46" s="12"/>
      <c r="J46" s="13"/>
      <c r="K46" s="14" t="s">
        <v>86</v>
      </c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5"/>
      <c r="BI46" s="11" t="s">
        <v>30</v>
      </c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20" t="n">
        <v>0</v>
      </c>
      <c r="BU46" s="20"/>
      <c r="BV46" s="20"/>
      <c r="BW46" s="20"/>
      <c r="BX46" s="20"/>
      <c r="BY46" s="20"/>
      <c r="BZ46" s="20"/>
      <c r="CA46" s="20"/>
      <c r="CB46" s="20"/>
      <c r="CC46" s="20"/>
      <c r="CD46" s="20" t="n">
        <v>0</v>
      </c>
      <c r="CE46" s="20"/>
      <c r="CF46" s="20"/>
      <c r="CG46" s="20"/>
      <c r="CH46" s="20"/>
      <c r="CI46" s="20"/>
      <c r="CJ46" s="20"/>
      <c r="CK46" s="20"/>
      <c r="CL46" s="20"/>
      <c r="CM46" s="20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</row>
    <row r="47" customFormat="false" ht="45" hidden="false" customHeight="true" outlineLevel="0" collapsed="false">
      <c r="A47" s="12" t="s">
        <v>87</v>
      </c>
      <c r="B47" s="12"/>
      <c r="C47" s="12"/>
      <c r="D47" s="12"/>
      <c r="E47" s="12"/>
      <c r="F47" s="12"/>
      <c r="G47" s="12"/>
      <c r="H47" s="12"/>
      <c r="I47" s="12"/>
      <c r="J47" s="13"/>
      <c r="K47" s="14" t="s">
        <v>88</v>
      </c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5"/>
      <c r="BI47" s="11" t="s">
        <v>30</v>
      </c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20" t="n">
        <v>-8930.1</v>
      </c>
      <c r="BU47" s="20"/>
      <c r="BV47" s="20"/>
      <c r="BW47" s="20"/>
      <c r="BX47" s="20"/>
      <c r="BY47" s="20"/>
      <c r="BZ47" s="20"/>
      <c r="CA47" s="20"/>
      <c r="CB47" s="20"/>
      <c r="CC47" s="20"/>
      <c r="CD47" s="20" t="n">
        <v>0</v>
      </c>
      <c r="CE47" s="20"/>
      <c r="CF47" s="20"/>
      <c r="CG47" s="20"/>
      <c r="CH47" s="20"/>
      <c r="CI47" s="20"/>
      <c r="CJ47" s="20"/>
      <c r="CK47" s="20"/>
      <c r="CL47" s="20"/>
      <c r="CM47" s="20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</row>
    <row r="48" customFormat="false" ht="30" hidden="false" customHeight="true" outlineLevel="0" collapsed="false">
      <c r="A48" s="12" t="s">
        <v>89</v>
      </c>
      <c r="B48" s="12"/>
      <c r="C48" s="12"/>
      <c r="D48" s="12"/>
      <c r="E48" s="12"/>
      <c r="F48" s="12"/>
      <c r="G48" s="12"/>
      <c r="H48" s="12"/>
      <c r="I48" s="12"/>
      <c r="J48" s="13"/>
      <c r="K48" s="14" t="s">
        <v>90</v>
      </c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5"/>
      <c r="BI48" s="11" t="s">
        <v>30</v>
      </c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20" t="n">
        <f aca="false">BT22+BT26+BT24</f>
        <v>10081.46</v>
      </c>
      <c r="BU48" s="20"/>
      <c r="BV48" s="20"/>
      <c r="BW48" s="20"/>
      <c r="BX48" s="20"/>
      <c r="BY48" s="20"/>
      <c r="BZ48" s="20"/>
      <c r="CA48" s="20"/>
      <c r="CB48" s="20"/>
      <c r="CC48" s="20"/>
      <c r="CD48" s="20" t="n">
        <f aca="false">CD22+CD26+CD24</f>
        <v>11620.91532</v>
      </c>
      <c r="CE48" s="20"/>
      <c r="CF48" s="20"/>
      <c r="CG48" s="20"/>
      <c r="CH48" s="20"/>
      <c r="CI48" s="20"/>
      <c r="CJ48" s="20"/>
      <c r="CK48" s="20"/>
      <c r="CL48" s="20"/>
      <c r="CM48" s="20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</row>
    <row r="49" customFormat="false" ht="45" hidden="false" customHeight="true" outlineLevel="0" collapsed="false">
      <c r="A49" s="12" t="s">
        <v>91</v>
      </c>
      <c r="B49" s="12"/>
      <c r="C49" s="12"/>
      <c r="D49" s="12"/>
      <c r="E49" s="12"/>
      <c r="F49" s="12"/>
      <c r="G49" s="12"/>
      <c r="H49" s="12"/>
      <c r="I49" s="12"/>
      <c r="J49" s="13"/>
      <c r="K49" s="14" t="s">
        <v>92</v>
      </c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5"/>
      <c r="BI49" s="11" t="s">
        <v>30</v>
      </c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26" t="n">
        <v>61730.569</v>
      </c>
      <c r="BU49" s="26"/>
      <c r="BV49" s="26"/>
      <c r="BW49" s="26"/>
      <c r="BX49" s="26"/>
      <c r="BY49" s="26"/>
      <c r="BZ49" s="26"/>
      <c r="CA49" s="26"/>
      <c r="CB49" s="26"/>
      <c r="CC49" s="26"/>
      <c r="CD49" s="20" t="n">
        <v>46680.0909</v>
      </c>
      <c r="CE49" s="20"/>
      <c r="CF49" s="20"/>
      <c r="CG49" s="20"/>
      <c r="CH49" s="20"/>
      <c r="CI49" s="20"/>
      <c r="CJ49" s="20"/>
      <c r="CK49" s="20"/>
      <c r="CL49" s="20"/>
      <c r="CM49" s="20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</row>
    <row r="50" customFormat="false" ht="34.5" hidden="false" customHeight="true" outlineLevel="0" collapsed="false">
      <c r="A50" s="12" t="s">
        <v>31</v>
      </c>
      <c r="B50" s="12"/>
      <c r="C50" s="12"/>
      <c r="D50" s="12"/>
      <c r="E50" s="12"/>
      <c r="F50" s="12"/>
      <c r="G50" s="12"/>
      <c r="H50" s="12"/>
      <c r="I50" s="12"/>
      <c r="J50" s="13"/>
      <c r="K50" s="14" t="s">
        <v>93</v>
      </c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5"/>
      <c r="BI50" s="11" t="s">
        <v>94</v>
      </c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32" t="n">
        <v>25.4471</v>
      </c>
      <c r="BU50" s="32"/>
      <c r="BV50" s="32"/>
      <c r="BW50" s="32"/>
      <c r="BX50" s="32"/>
      <c r="BY50" s="32"/>
      <c r="BZ50" s="32"/>
      <c r="CA50" s="32"/>
      <c r="CB50" s="32"/>
      <c r="CC50" s="32"/>
      <c r="CD50" s="32" t="n">
        <v>20.166853</v>
      </c>
      <c r="CE50" s="32"/>
      <c r="CF50" s="32"/>
      <c r="CG50" s="32"/>
      <c r="CH50" s="32"/>
      <c r="CI50" s="32"/>
      <c r="CJ50" s="32"/>
      <c r="CK50" s="32"/>
      <c r="CL50" s="32"/>
      <c r="CM50" s="32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</row>
    <row r="51" customFormat="false" ht="73.5" hidden="false" customHeight="true" outlineLevel="0" collapsed="false">
      <c r="A51" s="12" t="s">
        <v>58</v>
      </c>
      <c r="B51" s="12"/>
      <c r="C51" s="12"/>
      <c r="D51" s="12"/>
      <c r="E51" s="12"/>
      <c r="F51" s="12"/>
      <c r="G51" s="12"/>
      <c r="H51" s="12"/>
      <c r="I51" s="12"/>
      <c r="J51" s="13"/>
      <c r="K51" s="14" t="s">
        <v>95</v>
      </c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5"/>
      <c r="BI51" s="11" t="s">
        <v>30</v>
      </c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6" t="n">
        <f aca="false">BT49/BT50</f>
        <v>2425.83905435197</v>
      </c>
      <c r="BU51" s="16"/>
      <c r="BV51" s="16"/>
      <c r="BW51" s="16"/>
      <c r="BX51" s="16"/>
      <c r="BY51" s="16"/>
      <c r="BZ51" s="16"/>
      <c r="CA51" s="16"/>
      <c r="CB51" s="16"/>
      <c r="CC51" s="16"/>
      <c r="CD51" s="16" t="n">
        <f aca="false">CD49/CD50</f>
        <v>2314.69386423355</v>
      </c>
      <c r="CE51" s="16"/>
      <c r="CF51" s="16"/>
      <c r="CG51" s="16"/>
      <c r="CH51" s="16"/>
      <c r="CI51" s="16"/>
      <c r="CJ51" s="16"/>
      <c r="CK51" s="16"/>
      <c r="CL51" s="16"/>
      <c r="CM51" s="16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</row>
    <row r="52" customFormat="false" ht="78" hidden="false" customHeight="true" outlineLevel="0" collapsed="false">
      <c r="A52" s="12" t="s">
        <v>96</v>
      </c>
      <c r="B52" s="12"/>
      <c r="C52" s="12"/>
      <c r="D52" s="12"/>
      <c r="E52" s="12"/>
      <c r="F52" s="12"/>
      <c r="G52" s="12"/>
      <c r="H52" s="12"/>
      <c r="I52" s="12"/>
      <c r="J52" s="13"/>
      <c r="K52" s="14" t="s">
        <v>97</v>
      </c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5"/>
      <c r="BI52" s="11" t="s">
        <v>27</v>
      </c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33" t="s">
        <v>27</v>
      </c>
      <c r="BU52" s="33"/>
      <c r="BV52" s="33"/>
      <c r="BW52" s="33"/>
      <c r="BX52" s="33"/>
      <c r="BY52" s="33"/>
      <c r="BZ52" s="33"/>
      <c r="CA52" s="33"/>
      <c r="CB52" s="33"/>
      <c r="CC52" s="33"/>
      <c r="CD52" s="33" t="s">
        <v>27</v>
      </c>
      <c r="CE52" s="33"/>
      <c r="CF52" s="33"/>
      <c r="CG52" s="33"/>
      <c r="CH52" s="33"/>
      <c r="CI52" s="33"/>
      <c r="CJ52" s="33"/>
      <c r="CK52" s="33"/>
      <c r="CL52" s="33"/>
      <c r="CM52" s="33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</row>
    <row r="53" customFormat="false" ht="45.75" hidden="false" customHeight="true" outlineLevel="0" collapsed="false">
      <c r="A53" s="34" t="s">
        <v>28</v>
      </c>
      <c r="B53" s="34"/>
      <c r="C53" s="34"/>
      <c r="D53" s="34"/>
      <c r="E53" s="34"/>
      <c r="F53" s="34"/>
      <c r="G53" s="34"/>
      <c r="H53" s="34"/>
      <c r="I53" s="34"/>
      <c r="J53" s="35"/>
      <c r="K53" s="29" t="s">
        <v>98</v>
      </c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30"/>
      <c r="BI53" s="31" t="s">
        <v>99</v>
      </c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6" t="n">
        <v>15664</v>
      </c>
      <c r="BU53" s="36"/>
      <c r="BV53" s="36"/>
      <c r="BW53" s="36"/>
      <c r="BX53" s="36"/>
      <c r="BY53" s="36"/>
      <c r="BZ53" s="36"/>
      <c r="CA53" s="36"/>
      <c r="CB53" s="36"/>
      <c r="CC53" s="36"/>
      <c r="CD53" s="36" t="n">
        <v>15504</v>
      </c>
      <c r="CE53" s="36"/>
      <c r="CF53" s="36"/>
      <c r="CG53" s="36"/>
      <c r="CH53" s="36"/>
      <c r="CI53" s="36"/>
      <c r="CJ53" s="36"/>
      <c r="CK53" s="36"/>
      <c r="CL53" s="36"/>
      <c r="CM53" s="36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</row>
    <row r="54" customFormat="false" ht="33" hidden="false" customHeight="true" outlineLevel="0" collapsed="false">
      <c r="A54" s="12" t="s">
        <v>100</v>
      </c>
      <c r="B54" s="12"/>
      <c r="C54" s="12"/>
      <c r="D54" s="12"/>
      <c r="E54" s="12"/>
      <c r="F54" s="12"/>
      <c r="G54" s="12"/>
      <c r="H54" s="12"/>
      <c r="I54" s="12"/>
      <c r="J54" s="13"/>
      <c r="K54" s="21" t="s">
        <v>101</v>
      </c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2"/>
      <c r="BI54" s="23" t="s">
        <v>102</v>
      </c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37" t="n">
        <f aca="false">BT55+BT56+BT57+BT58</f>
        <v>99.1</v>
      </c>
      <c r="BU54" s="37"/>
      <c r="BV54" s="37"/>
      <c r="BW54" s="37"/>
      <c r="BX54" s="37"/>
      <c r="BY54" s="37"/>
      <c r="BZ54" s="37"/>
      <c r="CA54" s="37"/>
      <c r="CB54" s="37"/>
      <c r="CC54" s="37"/>
      <c r="CD54" s="38" t="n">
        <f aca="false">CD55+CD56+CD57+CD58</f>
        <v>108.105</v>
      </c>
      <c r="CE54" s="38"/>
      <c r="CF54" s="38"/>
      <c r="CG54" s="38"/>
      <c r="CH54" s="38"/>
      <c r="CI54" s="38"/>
      <c r="CJ54" s="38"/>
      <c r="CK54" s="38"/>
      <c r="CL54" s="38"/>
      <c r="CM54" s="38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</row>
    <row r="55" customFormat="false" ht="15.75" hidden="false" customHeight="true" outlineLevel="0" collapsed="false">
      <c r="A55" s="12" t="s">
        <v>103</v>
      </c>
      <c r="B55" s="12"/>
      <c r="C55" s="12"/>
      <c r="D55" s="12"/>
      <c r="E55" s="12"/>
      <c r="F55" s="12"/>
      <c r="G55" s="12"/>
      <c r="H55" s="12"/>
      <c r="I55" s="12"/>
      <c r="J55" s="13"/>
      <c r="K55" s="21" t="s">
        <v>104</v>
      </c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2"/>
      <c r="BI55" s="23" t="s">
        <v>102</v>
      </c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38" t="n">
        <v>0</v>
      </c>
      <c r="BU55" s="38"/>
      <c r="BV55" s="38"/>
      <c r="BW55" s="38"/>
      <c r="BX55" s="38"/>
      <c r="BY55" s="38"/>
      <c r="BZ55" s="38"/>
      <c r="CA55" s="38"/>
      <c r="CB55" s="38"/>
      <c r="CC55" s="38"/>
      <c r="CD55" s="38" t="n">
        <v>0</v>
      </c>
      <c r="CE55" s="38"/>
      <c r="CF55" s="38"/>
      <c r="CG55" s="38"/>
      <c r="CH55" s="38"/>
      <c r="CI55" s="38"/>
      <c r="CJ55" s="38"/>
      <c r="CK55" s="38"/>
      <c r="CL55" s="38"/>
      <c r="CM55" s="38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</row>
    <row r="56" customFormat="false" ht="15.75" hidden="false" customHeight="true" outlineLevel="0" collapsed="false">
      <c r="A56" s="12" t="s">
        <v>105</v>
      </c>
      <c r="B56" s="12"/>
      <c r="C56" s="12"/>
      <c r="D56" s="12"/>
      <c r="E56" s="12"/>
      <c r="F56" s="12"/>
      <c r="G56" s="12"/>
      <c r="H56" s="12"/>
      <c r="I56" s="12"/>
      <c r="J56" s="13"/>
      <c r="K56" s="21" t="s">
        <v>106</v>
      </c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2"/>
      <c r="BI56" s="23" t="s">
        <v>102</v>
      </c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38" t="n">
        <v>0</v>
      </c>
      <c r="BU56" s="38"/>
      <c r="BV56" s="38"/>
      <c r="BW56" s="38"/>
      <c r="BX56" s="38"/>
      <c r="BY56" s="38"/>
      <c r="BZ56" s="38"/>
      <c r="CA56" s="38"/>
      <c r="CB56" s="38"/>
      <c r="CC56" s="38"/>
      <c r="CD56" s="38" t="n">
        <v>0</v>
      </c>
      <c r="CE56" s="38"/>
      <c r="CF56" s="38"/>
      <c r="CG56" s="38"/>
      <c r="CH56" s="38"/>
      <c r="CI56" s="38"/>
      <c r="CJ56" s="38"/>
      <c r="CK56" s="38"/>
      <c r="CL56" s="38"/>
      <c r="CM56" s="38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</row>
    <row r="57" customFormat="false" ht="15.75" hidden="false" customHeight="true" outlineLevel="0" collapsed="false">
      <c r="A57" s="12" t="s">
        <v>107</v>
      </c>
      <c r="B57" s="12"/>
      <c r="C57" s="12"/>
      <c r="D57" s="12"/>
      <c r="E57" s="12"/>
      <c r="F57" s="12"/>
      <c r="G57" s="12"/>
      <c r="H57" s="12"/>
      <c r="I57" s="12"/>
      <c r="J57" s="13"/>
      <c r="K57" s="21" t="s">
        <v>108</v>
      </c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2"/>
      <c r="BI57" s="23" t="s">
        <v>102</v>
      </c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39" t="n">
        <v>99.1</v>
      </c>
      <c r="BU57" s="39"/>
      <c r="BV57" s="39"/>
      <c r="BW57" s="39"/>
      <c r="BX57" s="39"/>
      <c r="BY57" s="39"/>
      <c r="BZ57" s="39"/>
      <c r="CA57" s="39"/>
      <c r="CB57" s="39"/>
      <c r="CC57" s="39"/>
      <c r="CD57" s="38" t="n">
        <v>108.105</v>
      </c>
      <c r="CE57" s="38"/>
      <c r="CF57" s="38"/>
      <c r="CG57" s="38"/>
      <c r="CH57" s="38"/>
      <c r="CI57" s="38"/>
      <c r="CJ57" s="38"/>
      <c r="CK57" s="38"/>
      <c r="CL57" s="38"/>
      <c r="CM57" s="38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</row>
    <row r="58" customFormat="false" ht="15.75" hidden="false" customHeight="true" outlineLevel="0" collapsed="false">
      <c r="A58" s="12" t="s">
        <v>109</v>
      </c>
      <c r="B58" s="12"/>
      <c r="C58" s="12"/>
      <c r="D58" s="12"/>
      <c r="E58" s="12"/>
      <c r="F58" s="12"/>
      <c r="G58" s="12"/>
      <c r="H58" s="12"/>
      <c r="I58" s="12"/>
      <c r="J58" s="13"/>
      <c r="K58" s="21" t="s">
        <v>110</v>
      </c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2"/>
      <c r="BI58" s="23" t="s">
        <v>102</v>
      </c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38" t="n">
        <v>0</v>
      </c>
      <c r="BU58" s="38"/>
      <c r="BV58" s="38"/>
      <c r="BW58" s="38"/>
      <c r="BX58" s="38"/>
      <c r="BY58" s="38"/>
      <c r="BZ58" s="38"/>
      <c r="CA58" s="38"/>
      <c r="CB58" s="38"/>
      <c r="CC58" s="38"/>
      <c r="CD58" s="38" t="n">
        <v>0</v>
      </c>
      <c r="CE58" s="38"/>
      <c r="CF58" s="38"/>
      <c r="CG58" s="38"/>
      <c r="CH58" s="38"/>
      <c r="CI58" s="38"/>
      <c r="CJ58" s="38"/>
      <c r="CK58" s="38"/>
      <c r="CL58" s="38"/>
      <c r="CM58" s="38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</row>
    <row r="59" customFormat="false" ht="30" hidden="false" customHeight="true" outlineLevel="0" collapsed="false">
      <c r="A59" s="12" t="s">
        <v>111</v>
      </c>
      <c r="B59" s="12"/>
      <c r="C59" s="12"/>
      <c r="D59" s="12"/>
      <c r="E59" s="12"/>
      <c r="F59" s="12"/>
      <c r="G59" s="12"/>
      <c r="H59" s="12"/>
      <c r="I59" s="12"/>
      <c r="J59" s="13"/>
      <c r="K59" s="21" t="s">
        <v>112</v>
      </c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2"/>
      <c r="BI59" s="23" t="s">
        <v>113</v>
      </c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6" t="n">
        <f aca="false">BT60+BT62+BT63+BT61</f>
        <v>1174.48</v>
      </c>
      <c r="BU59" s="26"/>
      <c r="BV59" s="26"/>
      <c r="BW59" s="26"/>
      <c r="BX59" s="26"/>
      <c r="BY59" s="26"/>
      <c r="BZ59" s="26"/>
      <c r="CA59" s="26"/>
      <c r="CB59" s="26"/>
      <c r="CC59" s="26"/>
      <c r="CD59" s="26" t="n">
        <f aca="false">CD60+CD62+CD63+CD61</f>
        <v>1195.27</v>
      </c>
      <c r="CE59" s="26"/>
      <c r="CF59" s="26"/>
      <c r="CG59" s="26"/>
      <c r="CH59" s="26"/>
      <c r="CI59" s="26"/>
      <c r="CJ59" s="26"/>
      <c r="CK59" s="26"/>
      <c r="CL59" s="26"/>
      <c r="CM59" s="26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</row>
    <row r="60" customFormat="false" ht="15.75" hidden="false" customHeight="true" outlineLevel="0" collapsed="false">
      <c r="A60" s="12" t="s">
        <v>114</v>
      </c>
      <c r="B60" s="12"/>
      <c r="C60" s="12"/>
      <c r="D60" s="12"/>
      <c r="E60" s="12"/>
      <c r="F60" s="12"/>
      <c r="G60" s="12"/>
      <c r="H60" s="12"/>
      <c r="I60" s="12"/>
      <c r="J60" s="13"/>
      <c r="K60" s="21" t="s">
        <v>104</v>
      </c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2"/>
      <c r="BI60" s="23" t="s">
        <v>113</v>
      </c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6" t="n">
        <v>0</v>
      </c>
      <c r="BU60" s="26"/>
      <c r="BV60" s="26"/>
      <c r="BW60" s="26"/>
      <c r="BX60" s="26"/>
      <c r="BY60" s="26"/>
      <c r="BZ60" s="26"/>
      <c r="CA60" s="26"/>
      <c r="CB60" s="26"/>
      <c r="CC60" s="26"/>
      <c r="CD60" s="26" t="n">
        <v>0</v>
      </c>
      <c r="CE60" s="26"/>
      <c r="CF60" s="26"/>
      <c r="CG60" s="26"/>
      <c r="CH60" s="26"/>
      <c r="CI60" s="26"/>
      <c r="CJ60" s="26"/>
      <c r="CK60" s="26"/>
      <c r="CL60" s="26"/>
      <c r="CM60" s="26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</row>
    <row r="61" customFormat="false" ht="15.75" hidden="false" customHeight="true" outlineLevel="0" collapsed="false">
      <c r="A61" s="12" t="s">
        <v>115</v>
      </c>
      <c r="B61" s="12"/>
      <c r="C61" s="12"/>
      <c r="D61" s="12"/>
      <c r="E61" s="12"/>
      <c r="F61" s="12"/>
      <c r="G61" s="12"/>
      <c r="H61" s="12"/>
      <c r="I61" s="12"/>
      <c r="J61" s="13"/>
      <c r="K61" s="21" t="s">
        <v>106</v>
      </c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2"/>
      <c r="BI61" s="23" t="s">
        <v>113</v>
      </c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6" t="n">
        <v>0</v>
      </c>
      <c r="BU61" s="26"/>
      <c r="BV61" s="26"/>
      <c r="BW61" s="26"/>
      <c r="BX61" s="26"/>
      <c r="BY61" s="26"/>
      <c r="BZ61" s="26"/>
      <c r="CA61" s="26"/>
      <c r="CB61" s="26"/>
      <c r="CC61" s="26"/>
      <c r="CD61" s="26" t="n">
        <v>0</v>
      </c>
      <c r="CE61" s="26"/>
      <c r="CF61" s="26"/>
      <c r="CG61" s="26"/>
      <c r="CH61" s="26"/>
      <c r="CI61" s="26"/>
      <c r="CJ61" s="26"/>
      <c r="CK61" s="26"/>
      <c r="CL61" s="26"/>
      <c r="CM61" s="26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</row>
    <row r="62" customFormat="false" ht="15.75" hidden="false" customHeight="true" outlineLevel="0" collapsed="false">
      <c r="A62" s="12" t="s">
        <v>116</v>
      </c>
      <c r="B62" s="12"/>
      <c r="C62" s="12"/>
      <c r="D62" s="12"/>
      <c r="E62" s="12"/>
      <c r="F62" s="12"/>
      <c r="G62" s="12"/>
      <c r="H62" s="12"/>
      <c r="I62" s="12"/>
      <c r="J62" s="13"/>
      <c r="K62" s="21" t="s">
        <v>108</v>
      </c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2"/>
      <c r="BI62" s="23" t="s">
        <v>113</v>
      </c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6" t="n">
        <v>412.79</v>
      </c>
      <c r="BU62" s="26"/>
      <c r="BV62" s="26"/>
      <c r="BW62" s="26"/>
      <c r="BX62" s="26"/>
      <c r="BY62" s="26"/>
      <c r="BZ62" s="26"/>
      <c r="CA62" s="26"/>
      <c r="CB62" s="26"/>
      <c r="CC62" s="26"/>
      <c r="CD62" s="26" t="n">
        <f aca="false">'[44]Р2.1(2019 факт)'!$J$40</f>
        <v>421.293</v>
      </c>
      <c r="CE62" s="26"/>
      <c r="CF62" s="26"/>
      <c r="CG62" s="26"/>
      <c r="CH62" s="26"/>
      <c r="CI62" s="26"/>
      <c r="CJ62" s="26"/>
      <c r="CK62" s="26"/>
      <c r="CL62" s="26"/>
      <c r="CM62" s="26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</row>
    <row r="63" customFormat="false" ht="15.75" hidden="false" customHeight="true" outlineLevel="0" collapsed="false">
      <c r="A63" s="12" t="s">
        <v>117</v>
      </c>
      <c r="B63" s="12"/>
      <c r="C63" s="12"/>
      <c r="D63" s="12"/>
      <c r="E63" s="12"/>
      <c r="F63" s="12"/>
      <c r="G63" s="12"/>
      <c r="H63" s="12"/>
      <c r="I63" s="12"/>
      <c r="J63" s="13"/>
      <c r="K63" s="21" t="s">
        <v>110</v>
      </c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2"/>
      <c r="BI63" s="23" t="s">
        <v>113</v>
      </c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6" t="n">
        <v>761.69</v>
      </c>
      <c r="BU63" s="26"/>
      <c r="BV63" s="26"/>
      <c r="BW63" s="26"/>
      <c r="BX63" s="26"/>
      <c r="BY63" s="26"/>
      <c r="BZ63" s="26"/>
      <c r="CA63" s="26"/>
      <c r="CB63" s="26"/>
      <c r="CC63" s="26"/>
      <c r="CD63" s="26" t="n">
        <f aca="false">'[44]Р2.1(2019 факт)'!$J$45</f>
        <v>773.977</v>
      </c>
      <c r="CE63" s="26"/>
      <c r="CF63" s="26"/>
      <c r="CG63" s="26"/>
      <c r="CH63" s="26"/>
      <c r="CI63" s="26"/>
      <c r="CJ63" s="26"/>
      <c r="CK63" s="26"/>
      <c r="CL63" s="26"/>
      <c r="CM63" s="26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</row>
    <row r="64" customFormat="false" ht="30" hidden="false" customHeight="true" outlineLevel="0" collapsed="false">
      <c r="A64" s="12" t="s">
        <v>118</v>
      </c>
      <c r="B64" s="12"/>
      <c r="C64" s="12"/>
      <c r="D64" s="12"/>
      <c r="E64" s="12"/>
      <c r="F64" s="12"/>
      <c r="G64" s="12"/>
      <c r="H64" s="12"/>
      <c r="I64" s="12"/>
      <c r="J64" s="13"/>
      <c r="K64" s="21" t="s">
        <v>119</v>
      </c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2"/>
      <c r="BI64" s="23" t="s">
        <v>113</v>
      </c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6" t="n">
        <f aca="false">BT65+BT66+BT67+BT68</f>
        <v>1892</v>
      </c>
      <c r="BU64" s="26"/>
      <c r="BV64" s="26"/>
      <c r="BW64" s="26"/>
      <c r="BX64" s="26"/>
      <c r="BY64" s="26"/>
      <c r="BZ64" s="26"/>
      <c r="CA64" s="26"/>
      <c r="CB64" s="26"/>
      <c r="CC64" s="26"/>
      <c r="CD64" s="26" t="n">
        <f aca="false">CD65+CD66+CD67+CD68</f>
        <v>1887.9</v>
      </c>
      <c r="CE64" s="26"/>
      <c r="CF64" s="26"/>
      <c r="CG64" s="26"/>
      <c r="CH64" s="26"/>
      <c r="CI64" s="26"/>
      <c r="CJ64" s="26"/>
      <c r="CK64" s="26"/>
      <c r="CL64" s="26"/>
      <c r="CM64" s="26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</row>
    <row r="65" customFormat="false" ht="15.75" hidden="false" customHeight="true" outlineLevel="0" collapsed="false">
      <c r="A65" s="12" t="s">
        <v>120</v>
      </c>
      <c r="B65" s="12"/>
      <c r="C65" s="12"/>
      <c r="D65" s="12"/>
      <c r="E65" s="12"/>
      <c r="F65" s="12"/>
      <c r="G65" s="12"/>
      <c r="H65" s="12"/>
      <c r="I65" s="12"/>
      <c r="J65" s="13"/>
      <c r="K65" s="21" t="s">
        <v>104</v>
      </c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2"/>
      <c r="BI65" s="23" t="s">
        <v>113</v>
      </c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6" t="n">
        <v>0</v>
      </c>
      <c r="BU65" s="26"/>
      <c r="BV65" s="26"/>
      <c r="BW65" s="26"/>
      <c r="BX65" s="26"/>
      <c r="BY65" s="26"/>
      <c r="BZ65" s="26"/>
      <c r="CA65" s="26"/>
      <c r="CB65" s="26"/>
      <c r="CC65" s="26"/>
      <c r="CD65" s="40" t="n">
        <v>0</v>
      </c>
      <c r="CE65" s="40"/>
      <c r="CF65" s="40"/>
      <c r="CG65" s="40"/>
      <c r="CH65" s="40"/>
      <c r="CI65" s="40"/>
      <c r="CJ65" s="40"/>
      <c r="CK65" s="40"/>
      <c r="CL65" s="40"/>
      <c r="CM65" s="40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</row>
    <row r="66" customFormat="false" ht="15.75" hidden="false" customHeight="true" outlineLevel="0" collapsed="false">
      <c r="A66" s="12" t="s">
        <v>121</v>
      </c>
      <c r="B66" s="12"/>
      <c r="C66" s="12"/>
      <c r="D66" s="12"/>
      <c r="E66" s="12"/>
      <c r="F66" s="12"/>
      <c r="G66" s="12"/>
      <c r="H66" s="12"/>
      <c r="I66" s="12"/>
      <c r="J66" s="13"/>
      <c r="K66" s="21" t="s">
        <v>106</v>
      </c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2"/>
      <c r="BI66" s="23" t="s">
        <v>113</v>
      </c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6" t="n">
        <v>0</v>
      </c>
      <c r="BU66" s="26"/>
      <c r="BV66" s="26"/>
      <c r="BW66" s="26"/>
      <c r="BX66" s="26"/>
      <c r="BY66" s="26"/>
      <c r="BZ66" s="26"/>
      <c r="CA66" s="26"/>
      <c r="CB66" s="26"/>
      <c r="CC66" s="26"/>
      <c r="CD66" s="40" t="n">
        <v>0</v>
      </c>
      <c r="CE66" s="40"/>
      <c r="CF66" s="40"/>
      <c r="CG66" s="40"/>
      <c r="CH66" s="40"/>
      <c r="CI66" s="40"/>
      <c r="CJ66" s="40"/>
      <c r="CK66" s="40"/>
      <c r="CL66" s="40"/>
      <c r="CM66" s="40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</row>
    <row r="67" customFormat="false" ht="15.75" hidden="false" customHeight="true" outlineLevel="0" collapsed="false">
      <c r="A67" s="12" t="s">
        <v>122</v>
      </c>
      <c r="B67" s="12"/>
      <c r="C67" s="12"/>
      <c r="D67" s="12"/>
      <c r="E67" s="12"/>
      <c r="F67" s="12"/>
      <c r="G67" s="12"/>
      <c r="H67" s="12"/>
      <c r="I67" s="12"/>
      <c r="J67" s="13"/>
      <c r="K67" s="21" t="s">
        <v>108</v>
      </c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2"/>
      <c r="BI67" s="23" t="s">
        <v>113</v>
      </c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6" t="n">
        <v>1892</v>
      </c>
      <c r="BU67" s="26"/>
      <c r="BV67" s="26"/>
      <c r="BW67" s="26"/>
      <c r="BX67" s="26"/>
      <c r="BY67" s="26"/>
      <c r="BZ67" s="26"/>
      <c r="CA67" s="26"/>
      <c r="CB67" s="26"/>
      <c r="CC67" s="26"/>
      <c r="CD67" s="26" t="n">
        <f aca="false">'[44]Р2.2 (2019 факт)'!$I$52</f>
        <v>1887.9</v>
      </c>
      <c r="CE67" s="26"/>
      <c r="CF67" s="26"/>
      <c r="CG67" s="26"/>
      <c r="CH67" s="26"/>
      <c r="CI67" s="26"/>
      <c r="CJ67" s="26"/>
      <c r="CK67" s="26"/>
      <c r="CL67" s="26"/>
      <c r="CM67" s="26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</row>
    <row r="68" customFormat="false" ht="15.75" hidden="false" customHeight="true" outlineLevel="0" collapsed="false">
      <c r="A68" s="12" t="s">
        <v>123</v>
      </c>
      <c r="B68" s="12"/>
      <c r="C68" s="12"/>
      <c r="D68" s="12"/>
      <c r="E68" s="12"/>
      <c r="F68" s="12"/>
      <c r="G68" s="12"/>
      <c r="H68" s="12"/>
      <c r="I68" s="12"/>
      <c r="J68" s="13"/>
      <c r="K68" s="21" t="s">
        <v>110</v>
      </c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2"/>
      <c r="BI68" s="23" t="s">
        <v>113</v>
      </c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6" t="n">
        <v>0</v>
      </c>
      <c r="BU68" s="26"/>
      <c r="BV68" s="26"/>
      <c r="BW68" s="26"/>
      <c r="BX68" s="26"/>
      <c r="BY68" s="26"/>
      <c r="BZ68" s="26"/>
      <c r="CA68" s="26"/>
      <c r="CB68" s="26"/>
      <c r="CC68" s="26"/>
      <c r="CD68" s="40" t="n">
        <v>0</v>
      </c>
      <c r="CE68" s="40"/>
      <c r="CF68" s="40"/>
      <c r="CG68" s="40"/>
      <c r="CH68" s="40"/>
      <c r="CI68" s="40"/>
      <c r="CJ68" s="40"/>
      <c r="CK68" s="40"/>
      <c r="CL68" s="40"/>
      <c r="CM68" s="40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</row>
    <row r="69" customFormat="false" ht="15" hidden="false" customHeight="true" outlineLevel="0" collapsed="false">
      <c r="A69" s="12" t="s">
        <v>124</v>
      </c>
      <c r="B69" s="12"/>
      <c r="C69" s="12"/>
      <c r="D69" s="12"/>
      <c r="E69" s="12"/>
      <c r="F69" s="12"/>
      <c r="G69" s="12"/>
      <c r="H69" s="12"/>
      <c r="I69" s="12"/>
      <c r="J69" s="13"/>
      <c r="K69" s="21" t="s">
        <v>125</v>
      </c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2"/>
      <c r="BI69" s="23" t="s">
        <v>126</v>
      </c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6" t="n">
        <f aca="false">BT70+BT71+BT72+BT73</f>
        <v>582.44</v>
      </c>
      <c r="BU69" s="26"/>
      <c r="BV69" s="26"/>
      <c r="BW69" s="26"/>
      <c r="BX69" s="26"/>
      <c r="BY69" s="26"/>
      <c r="BZ69" s="26"/>
      <c r="CA69" s="26"/>
      <c r="CB69" s="26"/>
      <c r="CC69" s="26"/>
      <c r="CD69" s="26" t="n">
        <f aca="false">CD70+CD71+CD72+CD73</f>
        <v>612.89</v>
      </c>
      <c r="CE69" s="26"/>
      <c r="CF69" s="26"/>
      <c r="CG69" s="26"/>
      <c r="CH69" s="26"/>
      <c r="CI69" s="26"/>
      <c r="CJ69" s="26"/>
      <c r="CK69" s="26"/>
      <c r="CL69" s="26"/>
      <c r="CM69" s="26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</row>
    <row r="70" customFormat="false" ht="15.75" hidden="false" customHeight="true" outlineLevel="0" collapsed="false">
      <c r="A70" s="12" t="s">
        <v>127</v>
      </c>
      <c r="B70" s="12"/>
      <c r="C70" s="12"/>
      <c r="D70" s="12"/>
      <c r="E70" s="12"/>
      <c r="F70" s="12"/>
      <c r="G70" s="12"/>
      <c r="H70" s="12"/>
      <c r="I70" s="12"/>
      <c r="J70" s="13"/>
      <c r="K70" s="21" t="s">
        <v>104</v>
      </c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2"/>
      <c r="BI70" s="23" t="s">
        <v>126</v>
      </c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6" t="n">
        <v>0</v>
      </c>
      <c r="BU70" s="26"/>
      <c r="BV70" s="26"/>
      <c r="BW70" s="26"/>
      <c r="BX70" s="26"/>
      <c r="BY70" s="26"/>
      <c r="BZ70" s="26"/>
      <c r="CA70" s="26"/>
      <c r="CB70" s="26"/>
      <c r="CC70" s="26"/>
      <c r="CD70" s="40" t="n">
        <v>0</v>
      </c>
      <c r="CE70" s="40"/>
      <c r="CF70" s="40"/>
      <c r="CG70" s="40"/>
      <c r="CH70" s="40"/>
      <c r="CI70" s="40"/>
      <c r="CJ70" s="40"/>
      <c r="CK70" s="40"/>
      <c r="CL70" s="40"/>
      <c r="CM70" s="40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</row>
    <row r="71" customFormat="false" ht="15.75" hidden="false" customHeight="true" outlineLevel="0" collapsed="false">
      <c r="A71" s="12" t="s">
        <v>128</v>
      </c>
      <c r="B71" s="12"/>
      <c r="C71" s="12"/>
      <c r="D71" s="12"/>
      <c r="E71" s="12"/>
      <c r="F71" s="12"/>
      <c r="G71" s="12"/>
      <c r="H71" s="12"/>
      <c r="I71" s="12"/>
      <c r="J71" s="13"/>
      <c r="K71" s="21" t="s">
        <v>106</v>
      </c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2"/>
      <c r="BI71" s="23" t="s">
        <v>126</v>
      </c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6" t="n">
        <v>0</v>
      </c>
      <c r="BU71" s="26"/>
      <c r="BV71" s="26"/>
      <c r="BW71" s="26"/>
      <c r="BX71" s="26"/>
      <c r="BY71" s="26"/>
      <c r="BZ71" s="26"/>
      <c r="CA71" s="26"/>
      <c r="CB71" s="26"/>
      <c r="CC71" s="26"/>
      <c r="CD71" s="40" t="n">
        <v>0</v>
      </c>
      <c r="CE71" s="40"/>
      <c r="CF71" s="40"/>
      <c r="CG71" s="40"/>
      <c r="CH71" s="40"/>
      <c r="CI71" s="40"/>
      <c r="CJ71" s="40"/>
      <c r="CK71" s="40"/>
      <c r="CL71" s="40"/>
      <c r="CM71" s="40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</row>
    <row r="72" customFormat="false" ht="15.75" hidden="false" customHeight="true" outlineLevel="0" collapsed="false">
      <c r="A72" s="12" t="s">
        <v>129</v>
      </c>
      <c r="B72" s="12"/>
      <c r="C72" s="12"/>
      <c r="D72" s="12"/>
      <c r="E72" s="12"/>
      <c r="F72" s="12"/>
      <c r="G72" s="12"/>
      <c r="H72" s="12"/>
      <c r="I72" s="12"/>
      <c r="J72" s="13"/>
      <c r="K72" s="21" t="s">
        <v>108</v>
      </c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2"/>
      <c r="BI72" s="23" t="s">
        <v>126</v>
      </c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6" t="n">
        <v>210.33</v>
      </c>
      <c r="BU72" s="26"/>
      <c r="BV72" s="26"/>
      <c r="BW72" s="26"/>
      <c r="BX72" s="26"/>
      <c r="BY72" s="26"/>
      <c r="BZ72" s="26"/>
      <c r="CA72" s="26"/>
      <c r="CB72" s="26"/>
      <c r="CC72" s="26"/>
      <c r="CD72" s="26" t="n">
        <f aca="false">'[44]Р2.1(2019 факт)'!$P$36</f>
        <v>219.51</v>
      </c>
      <c r="CE72" s="26"/>
      <c r="CF72" s="26"/>
      <c r="CG72" s="26"/>
      <c r="CH72" s="26"/>
      <c r="CI72" s="26"/>
      <c r="CJ72" s="26"/>
      <c r="CK72" s="26"/>
      <c r="CL72" s="26"/>
      <c r="CM72" s="26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</row>
    <row r="73" customFormat="false" ht="15.75" hidden="false" customHeight="true" outlineLevel="0" collapsed="false">
      <c r="A73" s="12" t="s">
        <v>130</v>
      </c>
      <c r="B73" s="12"/>
      <c r="C73" s="12"/>
      <c r="D73" s="12"/>
      <c r="E73" s="12"/>
      <c r="F73" s="12"/>
      <c r="G73" s="12"/>
      <c r="H73" s="12"/>
      <c r="I73" s="12"/>
      <c r="J73" s="13"/>
      <c r="K73" s="21" t="s">
        <v>110</v>
      </c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2"/>
      <c r="BI73" s="23" t="s">
        <v>126</v>
      </c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6" t="n">
        <v>372.11</v>
      </c>
      <c r="BU73" s="26"/>
      <c r="BV73" s="26"/>
      <c r="BW73" s="26"/>
      <c r="BX73" s="26"/>
      <c r="BY73" s="26"/>
      <c r="BZ73" s="26"/>
      <c r="CA73" s="26"/>
      <c r="CB73" s="26"/>
      <c r="CC73" s="26"/>
      <c r="CD73" s="26" t="n">
        <f aca="false">'[44]Р2.1(2019 факт)'!$P$43</f>
        <v>393.38</v>
      </c>
      <c r="CE73" s="26"/>
      <c r="CF73" s="26"/>
      <c r="CG73" s="26"/>
      <c r="CH73" s="26"/>
      <c r="CI73" s="26"/>
      <c r="CJ73" s="26"/>
      <c r="CK73" s="26"/>
      <c r="CL73" s="26"/>
      <c r="CM73" s="26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</row>
    <row r="74" customFormat="false" ht="15" hidden="false" customHeight="true" outlineLevel="0" collapsed="false">
      <c r="A74" s="12" t="s">
        <v>131</v>
      </c>
      <c r="B74" s="12"/>
      <c r="C74" s="12"/>
      <c r="D74" s="12"/>
      <c r="E74" s="12"/>
      <c r="F74" s="12"/>
      <c r="G74" s="12"/>
      <c r="H74" s="12"/>
      <c r="I74" s="12"/>
      <c r="J74" s="13"/>
      <c r="K74" s="21" t="s">
        <v>132</v>
      </c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2"/>
      <c r="BI74" s="23" t="s">
        <v>133</v>
      </c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42" t="n">
        <v>0.2012</v>
      </c>
      <c r="BU74" s="42"/>
      <c r="BV74" s="42"/>
      <c r="BW74" s="42"/>
      <c r="BX74" s="42"/>
      <c r="BY74" s="42"/>
      <c r="BZ74" s="42"/>
      <c r="CA74" s="42"/>
      <c r="CB74" s="42"/>
      <c r="CC74" s="42"/>
      <c r="CD74" s="42" t="n">
        <v>0.1917</v>
      </c>
      <c r="CE74" s="42"/>
      <c r="CF74" s="42"/>
      <c r="CG74" s="42"/>
      <c r="CH74" s="42"/>
      <c r="CI74" s="42"/>
      <c r="CJ74" s="42"/>
      <c r="CK74" s="42"/>
      <c r="CL74" s="42"/>
      <c r="CM74" s="42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</row>
    <row r="75" customFormat="false" ht="30" hidden="false" customHeight="true" outlineLevel="0" collapsed="false">
      <c r="A75" s="34" t="s">
        <v>134</v>
      </c>
      <c r="B75" s="34"/>
      <c r="C75" s="34"/>
      <c r="D75" s="34"/>
      <c r="E75" s="34"/>
      <c r="F75" s="34"/>
      <c r="G75" s="34"/>
      <c r="H75" s="34"/>
      <c r="I75" s="34"/>
      <c r="J75" s="35"/>
      <c r="K75" s="29" t="s">
        <v>135</v>
      </c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30"/>
      <c r="BI75" s="31" t="s">
        <v>30</v>
      </c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6" t="n">
        <v>0</v>
      </c>
      <c r="BU75" s="36"/>
      <c r="BV75" s="36"/>
      <c r="BW75" s="36"/>
      <c r="BX75" s="36"/>
      <c r="BY75" s="36"/>
      <c r="BZ75" s="36"/>
      <c r="CA75" s="36"/>
      <c r="CB75" s="36"/>
      <c r="CC75" s="36"/>
      <c r="CD75" s="36" t="n">
        <v>0</v>
      </c>
      <c r="CE75" s="36"/>
      <c r="CF75" s="36"/>
      <c r="CG75" s="36"/>
      <c r="CH75" s="36"/>
      <c r="CI75" s="36"/>
      <c r="CJ75" s="36"/>
      <c r="CK75" s="36"/>
      <c r="CL75" s="36"/>
      <c r="CM75" s="36"/>
      <c r="CN75" s="44"/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44"/>
    </row>
    <row r="76" customFormat="false" ht="30" hidden="false" customHeight="true" outlineLevel="0" collapsed="false">
      <c r="A76" s="34" t="s">
        <v>136</v>
      </c>
      <c r="B76" s="34"/>
      <c r="C76" s="34"/>
      <c r="D76" s="34"/>
      <c r="E76" s="34"/>
      <c r="F76" s="34"/>
      <c r="G76" s="34"/>
      <c r="H76" s="34"/>
      <c r="I76" s="34"/>
      <c r="J76" s="35"/>
      <c r="K76" s="29" t="s">
        <v>137</v>
      </c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30"/>
      <c r="BI76" s="31" t="s">
        <v>30</v>
      </c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6" t="n">
        <v>0</v>
      </c>
      <c r="BU76" s="36"/>
      <c r="BV76" s="36"/>
      <c r="BW76" s="36"/>
      <c r="BX76" s="36"/>
      <c r="BY76" s="36"/>
      <c r="BZ76" s="36"/>
      <c r="CA76" s="36"/>
      <c r="CB76" s="36"/>
      <c r="CC76" s="36"/>
      <c r="CD76" s="36" t="n">
        <v>0</v>
      </c>
      <c r="CE76" s="36"/>
      <c r="CF76" s="36"/>
      <c r="CG76" s="36"/>
      <c r="CH76" s="36"/>
      <c r="CI76" s="36"/>
      <c r="CJ76" s="36"/>
      <c r="CK76" s="36"/>
      <c r="CL76" s="36"/>
      <c r="CM76" s="36"/>
      <c r="CN76" s="44"/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44"/>
    </row>
    <row r="77" customFormat="false" ht="45" hidden="false" customHeight="true" outlineLevel="0" collapsed="false">
      <c r="A77" s="27" t="s">
        <v>138</v>
      </c>
      <c r="B77" s="27"/>
      <c r="C77" s="27"/>
      <c r="D77" s="27"/>
      <c r="E77" s="27"/>
      <c r="F77" s="27"/>
      <c r="G77" s="27"/>
      <c r="H77" s="27"/>
      <c r="I77" s="27"/>
      <c r="J77" s="28"/>
      <c r="K77" s="29" t="s">
        <v>139</v>
      </c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30"/>
      <c r="BI77" s="31" t="s">
        <v>133</v>
      </c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40" t="s">
        <v>27</v>
      </c>
      <c r="BU77" s="40"/>
      <c r="BV77" s="40"/>
      <c r="BW77" s="40"/>
      <c r="BX77" s="40"/>
      <c r="BY77" s="40"/>
      <c r="BZ77" s="40"/>
      <c r="CA77" s="40"/>
      <c r="CB77" s="40"/>
      <c r="CC77" s="40"/>
      <c r="CD77" s="40" t="s">
        <v>27</v>
      </c>
      <c r="CE77" s="40"/>
      <c r="CF77" s="40"/>
      <c r="CG77" s="40"/>
      <c r="CH77" s="40"/>
      <c r="CI77" s="40"/>
      <c r="CJ77" s="40"/>
      <c r="CK77" s="40"/>
      <c r="CL77" s="40"/>
      <c r="CM77" s="40"/>
      <c r="CN77" s="45" t="s">
        <v>27</v>
      </c>
      <c r="CO77" s="45"/>
      <c r="CP77" s="45"/>
      <c r="CQ77" s="45"/>
      <c r="CR77" s="45"/>
      <c r="CS77" s="45"/>
      <c r="CT77" s="45"/>
      <c r="CU77" s="45"/>
      <c r="CV77" s="45"/>
      <c r="CW77" s="45"/>
      <c r="CX77" s="45"/>
      <c r="CY77" s="45"/>
      <c r="CZ77" s="45"/>
      <c r="DA77" s="45"/>
      <c r="DB77" s="45"/>
      <c r="DC77" s="45"/>
      <c r="DD77" s="45"/>
    </row>
    <row r="79" customFormat="false" ht="21.75" hidden="false" customHeight="true" outlineLevel="0" collapsed="false">
      <c r="G79" s="1" t="s">
        <v>140</v>
      </c>
      <c r="CC79" s="46" t="n">
        <f aca="false">+BT18+BT18</f>
        <v>230775.68</v>
      </c>
    </row>
    <row r="80" customFormat="false" ht="84" hidden="false" customHeight="true" outlineLevel="0" collapsed="false">
      <c r="A80" s="47" t="s">
        <v>141</v>
      </c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</row>
    <row r="81" customFormat="false" ht="45.75" hidden="false" customHeight="true" outlineLevel="0" collapsed="false">
      <c r="A81" s="47" t="s">
        <v>142</v>
      </c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7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</row>
    <row r="82" customFormat="false" ht="37.5" hidden="false" customHeight="true" outlineLevel="0" collapsed="false">
      <c r="A82" s="47" t="s">
        <v>143</v>
      </c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</row>
    <row r="83" customFormat="false" ht="35.25" hidden="false" customHeight="true" outlineLevel="0" collapsed="false">
      <c r="A83" s="47" t="s">
        <v>144</v>
      </c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</row>
    <row r="84" customFormat="false" ht="39" hidden="false" customHeight="true" outlineLevel="0" collapsed="false">
      <c r="A84" s="47" t="s">
        <v>145</v>
      </c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</row>
    <row r="85" customFormat="false" ht="3" hidden="false" customHeight="true" outlineLevel="0" collapsed="false"/>
  </sheetData>
  <mergeCells count="388">
    <mergeCell ref="A5:DD5"/>
    <mergeCell ref="A6:DD6"/>
    <mergeCell ref="A7:DD7"/>
    <mergeCell ref="A8:DD8"/>
    <mergeCell ref="C10:AV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6:I66"/>
    <mergeCell ref="K66:BG66"/>
    <mergeCell ref="BI66:BS66"/>
    <mergeCell ref="BT66:CC66"/>
    <mergeCell ref="CD66:CM66"/>
    <mergeCell ref="CN66:DD66"/>
    <mergeCell ref="A67:I67"/>
    <mergeCell ref="K67:BG67"/>
    <mergeCell ref="BI67:BS67"/>
    <mergeCell ref="BT67:CC67"/>
    <mergeCell ref="CD67:CM67"/>
    <mergeCell ref="CN67:DD67"/>
    <mergeCell ref="A68:I68"/>
    <mergeCell ref="K68:BG68"/>
    <mergeCell ref="BI68:BS68"/>
    <mergeCell ref="BT68:CC68"/>
    <mergeCell ref="CD68:CM68"/>
    <mergeCell ref="CN68:DD68"/>
    <mergeCell ref="A69:I69"/>
    <mergeCell ref="K69:BG69"/>
    <mergeCell ref="BI69:BS69"/>
    <mergeCell ref="BT69:CC69"/>
    <mergeCell ref="CD69:CM69"/>
    <mergeCell ref="CN69:DD69"/>
    <mergeCell ref="A70:I70"/>
    <mergeCell ref="K70:BG70"/>
    <mergeCell ref="BI70:BS70"/>
    <mergeCell ref="BT70:CC70"/>
    <mergeCell ref="CD70:CM70"/>
    <mergeCell ref="CN70:DD70"/>
    <mergeCell ref="A71:I71"/>
    <mergeCell ref="K71:BG71"/>
    <mergeCell ref="BI71:BS71"/>
    <mergeCell ref="BT71:CC71"/>
    <mergeCell ref="CD71:CM71"/>
    <mergeCell ref="CN71:DD71"/>
    <mergeCell ref="A72:I72"/>
    <mergeCell ref="K72:BG72"/>
    <mergeCell ref="BI72:BS72"/>
    <mergeCell ref="BT72:CC72"/>
    <mergeCell ref="CD72:CM72"/>
    <mergeCell ref="CN72:DD72"/>
    <mergeCell ref="A73:I73"/>
    <mergeCell ref="K73:BG73"/>
    <mergeCell ref="BI73:BS73"/>
    <mergeCell ref="BT73:CC73"/>
    <mergeCell ref="CD73:CM73"/>
    <mergeCell ref="CN73:DD73"/>
    <mergeCell ref="A74:I74"/>
    <mergeCell ref="K74:BG74"/>
    <mergeCell ref="BI74:BS74"/>
    <mergeCell ref="BT74:CC74"/>
    <mergeCell ref="CD74:CM74"/>
    <mergeCell ref="CN74:DD74"/>
    <mergeCell ref="A75:I75"/>
    <mergeCell ref="K75:BG75"/>
    <mergeCell ref="BI75:BS75"/>
    <mergeCell ref="BT75:CC75"/>
    <mergeCell ref="CD75:CM75"/>
    <mergeCell ref="CN75:DD75"/>
    <mergeCell ref="A76:I76"/>
    <mergeCell ref="K76:BG76"/>
    <mergeCell ref="BI76:BS76"/>
    <mergeCell ref="BT76:CC76"/>
    <mergeCell ref="CD76:CM76"/>
    <mergeCell ref="CN76:DD76"/>
    <mergeCell ref="A77:I77"/>
    <mergeCell ref="K77:BG77"/>
    <mergeCell ref="BI77:BS77"/>
    <mergeCell ref="BT77:CC77"/>
    <mergeCell ref="CD77:CM77"/>
    <mergeCell ref="CN77:DD77"/>
    <mergeCell ref="A80:DD80"/>
    <mergeCell ref="A81:DD81"/>
    <mergeCell ref="A82:DD82"/>
    <mergeCell ref="A83:DD83"/>
    <mergeCell ref="A84:DD84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&amp;K000000Подготовлено с использованием системы КонсультантПлюс</oddHeader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01:10Z</dcterms:created>
  <dc:creator>INZhurihina</dc:creator>
  <dc:description/>
  <dc:language>en-US</dc:language>
  <cp:lastModifiedBy>Сергей Анатольевич</cp:lastModifiedBy>
  <cp:lastPrinted>2016-03-31T10:57:32Z</cp:lastPrinted>
  <dcterms:modified xsi:type="dcterms:W3CDTF">2020-03-30T03:51:35Z</dcterms:modified>
  <cp:revision>0</cp:revision>
  <dc:subject/>
  <dc:title/>
</cp:coreProperties>
</file>