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Приложение № 3</t>
  </si>
  <si>
    <t xml:space="preserve">к экспертному заключению</t>
  </si>
  <si>
    <t xml:space="preserve">Комитета по тарифам</t>
  </si>
  <si>
    <t xml:space="preserve">Республики Алтай</t>
  </si>
  <si>
    <t xml:space="preserve">Необходимая валовая выручка филиала МУП "Горно-Алтайское городское предприятие электрических сетей" на услуги по передаче электрической энергии по распределительным сетям на территории Республики Алтай на долгосрочный период регулирования (без учета оплаты потерь)  2017-2018 год</t>
  </si>
  <si>
    <t xml:space="preserve">Расчет подконтрольных расходов</t>
  </si>
  <si>
    <t xml:space="preserve">№ п.п.</t>
  </si>
  <si>
    <t xml:space="preserve">Показатели</t>
  </si>
  <si>
    <t xml:space="preserve">Единица измерения</t>
  </si>
  <si>
    <t xml:space="preserve">Примечание</t>
  </si>
  <si>
    <t xml:space="preserve">план</t>
  </si>
  <si>
    <t xml:space="preserve">факт</t>
  </si>
  <si>
    <t xml:space="preserve">обоснов.</t>
  </si>
  <si>
    <t xml:space="preserve">Предложение Организации</t>
  </si>
  <si>
    <t xml:space="preserve">План</t>
  </si>
  <si>
    <t xml:space="preserve">Признанно Комитетом</t>
  </si>
  <si>
    <t xml:space="preserve">Отклонение </t>
  </si>
  <si>
    <t xml:space="preserve">1.1.</t>
  </si>
  <si>
    <t xml:space="preserve">Материальные затраты</t>
  </si>
  <si>
    <t xml:space="preserve">тыс.руб.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2.</t>
  </si>
  <si>
    <t xml:space="preserve">Расходы на оплату труда</t>
  </si>
  <si>
    <t xml:space="preserve">1.3.</t>
  </si>
  <si>
    <t xml:space="preserve">Прочие расходы, всего, в том числе:</t>
  </si>
  <si>
    <t xml:space="preserve">1.3.1.</t>
  </si>
  <si>
    <t xml:space="preserve">Ремонт основных фондов</t>
  </si>
  <si>
    <t xml:space="preserve">1.3.2.</t>
  </si>
  <si>
    <t xml:space="preserve">Оплата работ и услуг сторонних организаций</t>
  </si>
  <si>
    <t xml:space="preserve">1.3.2.1.</t>
  </si>
  <si>
    <t xml:space="preserve">Услуги связи</t>
  </si>
  <si>
    <t xml:space="preserve">1.3.2.2.</t>
  </si>
  <si>
    <t xml:space="preserve">Расходы на услуги вневедомственной охраны и коммунального хозяйства</t>
  </si>
  <si>
    <t xml:space="preserve">1.3.2.3.</t>
  </si>
  <si>
    <t xml:space="preserve">Расходы на юридические и информационные услуги</t>
  </si>
  <si>
    <t xml:space="preserve">1.3.2.4.</t>
  </si>
  <si>
    <t xml:space="preserve">Расходы на аудиторские и консультационные услуги</t>
  </si>
  <si>
    <t xml:space="preserve">1.3.2.5.</t>
  </si>
  <si>
    <t xml:space="preserve">Транспортные услуги</t>
  </si>
  <si>
    <t xml:space="preserve">1.3.2.6.</t>
  </si>
  <si>
    <t xml:space="preserve">Прочие услуги сторонних организаций (в том числе расходы на сертификацию (энергосбережение))</t>
  </si>
  <si>
    <t xml:space="preserve">1.3.3.</t>
  </si>
  <si>
    <t xml:space="preserve">Расходы на командировки и представительские</t>
  </si>
  <si>
    <t xml:space="preserve">1.3.4.</t>
  </si>
  <si>
    <t xml:space="preserve">Расходы на подготовку кадров</t>
  </si>
  <si>
    <t xml:space="preserve">1.3.5.</t>
  </si>
  <si>
    <t xml:space="preserve">Расходы на обеспечение нормальных условий труда и мер по технике безопасности</t>
  </si>
  <si>
    <t xml:space="preserve">1.3.6.</t>
  </si>
  <si>
    <t xml:space="preserve">расходы на страхование</t>
  </si>
  <si>
    <t xml:space="preserve">1.3.7.</t>
  </si>
  <si>
    <t xml:space="preserve">Проценты за кредит</t>
  </si>
  <si>
    <t xml:space="preserve">1.3.8.</t>
  </si>
  <si>
    <t xml:space="preserve">Дивиденды</t>
  </si>
  <si>
    <t xml:space="preserve">1.3.9.</t>
  </si>
  <si>
    <t xml:space="preserve">Другие прочие расходы</t>
  </si>
  <si>
    <t xml:space="preserve">1.4.</t>
  </si>
  <si>
    <t xml:space="preserve">Электроэнергия на хоз. нужды</t>
  </si>
  <si>
    <t xml:space="preserve">1.5.</t>
  </si>
  <si>
    <t xml:space="preserve">Подконтрольные расходы из прибыли</t>
  </si>
  <si>
    <t xml:space="preserve">ИТОГО подконтрольные расходы</t>
  </si>
  <si>
    <t xml:space="preserve">Расчет неподконтрольных расходов</t>
  </si>
  <si>
    <t xml:space="preserve">факт 2013</t>
  </si>
  <si>
    <t xml:space="preserve">2.1.</t>
  </si>
  <si>
    <t xml:space="preserve">Оплата услуг ОАО "ФСК ЕЭС"</t>
  </si>
  <si>
    <t xml:space="preserve">2.2.</t>
  </si>
  <si>
    <t xml:space="preserve">Теплоэнергия</t>
  </si>
  <si>
    <t xml:space="preserve">2.3.</t>
  </si>
  <si>
    <t xml:space="preserve">Плата за аренду имущества и лизинг</t>
  </si>
  <si>
    <t xml:space="preserve">2.4.</t>
  </si>
  <si>
    <t xml:space="preserve">Налоги, всего, в том числе:</t>
  </si>
  <si>
    <t xml:space="preserve">2.4.1.</t>
  </si>
  <si>
    <t xml:space="preserve">плата за землю</t>
  </si>
  <si>
    <t xml:space="preserve">2.4.2.</t>
  </si>
  <si>
    <t xml:space="preserve">налог на имущество</t>
  </si>
  <si>
    <t xml:space="preserve">2.4.3.</t>
  </si>
  <si>
    <t xml:space="preserve">прочие налоги и сборы</t>
  </si>
  <si>
    <t xml:space="preserve">2.5.</t>
  </si>
  <si>
    <t xml:space="preserve">Отчисления на социальные нужды</t>
  </si>
  <si>
    <t xml:space="preserve">2.6.</t>
  </si>
  <si>
    <t xml:space="preserve">Прочие неподконтрольные расходы</t>
  </si>
  <si>
    <t xml:space="preserve">2.7.</t>
  </si>
  <si>
    <t xml:space="preserve">Налог на прибыль</t>
  </si>
  <si>
    <t xml:space="preserve">2.8.</t>
  </si>
  <si>
    <t xml:space="preserve">Выпадающие доходы/экономия средств (п.87 Основ ценообразования) от техприсоединения льготных заявителей</t>
  </si>
  <si>
    <t xml:space="preserve">2.9.</t>
  </si>
  <si>
    <t xml:space="preserve">Амортизация</t>
  </si>
  <si>
    <t xml:space="preserve">2.10.</t>
  </si>
  <si>
    <t xml:space="preserve">Прибыль на капитальные вложения</t>
  </si>
  <si>
    <t xml:space="preserve">ИТОГО неподконтрольных расходов</t>
  </si>
  <si>
    <t xml:space="preserve">3.</t>
  </si>
  <si>
    <t xml:space="preserve">Выпадающие доходы за исключением выпадающих доходов, учтенных в соответствии с п.87 Основ ценнобразования</t>
  </si>
  <si>
    <t xml:space="preserve">корректировка НВВ по результатма деятельности за 2016 год</t>
  </si>
  <si>
    <t xml:space="preserve">ИТОГО НВ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@"/>
    <numFmt numFmtId="168" formatCode="#,##0.0"/>
    <numFmt numFmtId="169" formatCode="0%"/>
    <numFmt numFmtId="170" formatCode="#,##0"/>
    <numFmt numFmtId="171" formatCode="#,##0.000"/>
    <numFmt numFmtId="172" formatCode="0.0%"/>
    <numFmt numFmtId="173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2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3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4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3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3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3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3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3" borderId="4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5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3" borderId="49" xfId="2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 2" xfId="22"/>
    <cellStyle name="Обычный 8" xfId="23"/>
    <cellStyle name="Формула" xfId="24"/>
    <cellStyle name="Формула_GRES.2007.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7" activeCellId="0" sqref="A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14"/>
    <col collapsed="false" customWidth="true" hidden="false" outlineLevel="0" max="3" min="3" style="1" width="48.7"/>
    <col collapsed="false" customWidth="true" hidden="false" outlineLevel="0" max="4" min="4" style="1" width="11.28"/>
    <col collapsed="false" customWidth="true" hidden="true" outlineLevel="0" max="7" min="5" style="1" width="13.7"/>
    <col collapsed="false" customWidth="true" hidden="true" outlineLevel="0" max="8" min="8" style="1" width="13.41"/>
    <col collapsed="false" customWidth="true" hidden="true" outlineLevel="0" max="9" min="9" style="1" width="12.99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true" hidden="false" outlineLevel="0" max="13" min="13" style="1" width="12.7"/>
    <col collapsed="false" customWidth="true" hidden="false" outlineLevel="0" max="14" min="14" style="1" width="25.41"/>
    <col collapsed="false" customWidth="true" hidden="false" outlineLevel="0" max="15" min="15" style="1" width="14.41"/>
    <col collapsed="false" customWidth="false" hidden="false" outlineLevel="0" max="16" min="16" style="2" width="9.14"/>
    <col collapsed="false" customWidth="false" hidden="true" outlineLevel="0" max="26" min="17" style="1" width="9.14"/>
    <col collapsed="false" customWidth="true" hidden="true" outlineLevel="0" max="27" min="27" style="1" width="10.85"/>
    <col collapsed="false" customWidth="false" hidden="false" outlineLevel="0" max="29" min="28" style="1" width="9.14"/>
    <col collapsed="false" customWidth="true" hidden="false" outlineLevel="0" max="30" min="30" style="1" width="40.13"/>
    <col collapsed="false" customWidth="false" hidden="false" outlineLevel="0" max="31" min="31" style="1" width="9.14"/>
    <col collapsed="false" customWidth="true" hidden="false" outlineLevel="0" max="32" min="32" style="1" width="12.56"/>
    <col collapsed="false" customWidth="false" hidden="false" outlineLevel="0" max="33" min="33" style="1" width="9.14"/>
    <col collapsed="false" customWidth="true" hidden="false" outlineLevel="0" max="34" min="34" style="1" width="14.56"/>
    <col collapsed="false" customWidth="false" hidden="false" outlineLevel="0" max="35" min="35" style="1" width="9.14"/>
    <col collapsed="false" customWidth="true" hidden="false" outlineLevel="0" max="36" min="36" style="1" width="14.56"/>
    <col collapsed="false" customWidth="false" hidden="false" outlineLevel="0" max="257" min="37" style="1" width="9.14"/>
  </cols>
  <sheetData>
    <row r="2" customFormat="false" ht="15" hidden="false" customHeight="false" outlineLevel="0" collapsed="false">
      <c r="N2" s="3" t="s">
        <v>0</v>
      </c>
    </row>
    <row r="3" customFormat="false" ht="15" hidden="false" customHeight="false" outlineLevel="0" collapsed="false">
      <c r="N3" s="3" t="s">
        <v>1</v>
      </c>
    </row>
    <row r="4" customFormat="false" ht="15" hidden="false" customHeight="false" outlineLevel="0" collapsed="false">
      <c r="N4" s="3" t="s">
        <v>2</v>
      </c>
    </row>
    <row r="5" customFormat="false" ht="15" hidden="false" customHeight="false" outlineLevel="0" collapsed="false">
      <c r="N5" s="3" t="s">
        <v>3</v>
      </c>
    </row>
    <row r="6" customFormat="false" ht="15" hidden="false" customHeight="false" outlineLevel="0" collapsed="false">
      <c r="N6" s="3"/>
    </row>
    <row r="7" customFormat="false" ht="54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3.5" hidden="false" customHeight="false" outlineLevel="0" collapsed="false">
      <c r="H8" s="6"/>
    </row>
    <row r="9" customFormat="false" ht="19.5" hidden="false" customHeight="false" outlineLevel="0" collapsed="false">
      <c r="B9" s="7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10"/>
    </row>
    <row r="10" customFormat="false" ht="13.15" hidden="false" customHeight="true" outlineLevel="0" collapsed="false">
      <c r="B10" s="11" t="s">
        <v>6</v>
      </c>
      <c r="C10" s="12" t="s">
        <v>7</v>
      </c>
      <c r="D10" s="13" t="s">
        <v>8</v>
      </c>
      <c r="E10" s="14" t="n">
        <v>2012</v>
      </c>
      <c r="F10" s="14"/>
      <c r="G10" s="14"/>
      <c r="H10" s="15" t="n">
        <v>2013</v>
      </c>
      <c r="I10" s="16" t="n">
        <v>2017</v>
      </c>
      <c r="J10" s="16"/>
      <c r="K10" s="17" t="n">
        <v>2018</v>
      </c>
      <c r="L10" s="17"/>
      <c r="M10" s="17"/>
      <c r="N10" s="18" t="s">
        <v>9</v>
      </c>
      <c r="O10" s="19"/>
    </row>
    <row r="11" customFormat="false" ht="28.9" hidden="false" customHeight="true" outlineLevel="0" collapsed="false">
      <c r="B11" s="11"/>
      <c r="C11" s="12"/>
      <c r="D11" s="13"/>
      <c r="E11" s="20" t="s">
        <v>10</v>
      </c>
      <c r="F11" s="21" t="s">
        <v>11</v>
      </c>
      <c r="G11" s="21" t="s">
        <v>12</v>
      </c>
      <c r="H11" s="15"/>
      <c r="I11" s="22" t="s">
        <v>13</v>
      </c>
      <c r="J11" s="18" t="s">
        <v>14</v>
      </c>
      <c r="K11" s="22" t="s">
        <v>13</v>
      </c>
      <c r="L11" s="18" t="s">
        <v>15</v>
      </c>
      <c r="M11" s="23" t="s">
        <v>16</v>
      </c>
      <c r="N11" s="18"/>
      <c r="O11" s="19"/>
    </row>
    <row r="12" customFormat="false" ht="12.75" hidden="false" customHeight="false" outlineLevel="0" collapsed="false">
      <c r="B12" s="24" t="s">
        <v>17</v>
      </c>
      <c r="C12" s="25" t="s">
        <v>18</v>
      </c>
      <c r="D12" s="26" t="s">
        <v>19</v>
      </c>
      <c r="E12" s="27" t="n">
        <f aca="false">SUM(E13:E14)</f>
        <v>3555.91201101042</v>
      </c>
      <c r="F12" s="27" t="n">
        <f aca="false">SUM(F13:F14)</f>
        <v>2887.7</v>
      </c>
      <c r="G12" s="27" t="n">
        <f aca="false">SUM(G13:G14)</f>
        <v>2887.7</v>
      </c>
      <c r="H12" s="28" t="n">
        <f aca="false">SUM(H13:H14)</f>
        <v>3659.09570382504</v>
      </c>
      <c r="I12" s="29" t="n">
        <f aca="false">SUM(I13:I14)</f>
        <v>4006.14</v>
      </c>
      <c r="J12" s="29" t="n">
        <v>4334.67421194537</v>
      </c>
      <c r="K12" s="29" t="n">
        <v>4610.62</v>
      </c>
      <c r="L12" s="29" t="n">
        <v>4584.56787949965</v>
      </c>
      <c r="M12" s="30" t="n">
        <f aca="false">L12-K12</f>
        <v>-26.0521205003552</v>
      </c>
      <c r="N12" s="31"/>
      <c r="O12" s="32"/>
    </row>
    <row r="13" customFormat="false" ht="14.45" hidden="false" customHeight="true" outlineLevel="0" collapsed="false">
      <c r="B13" s="33" t="s">
        <v>20</v>
      </c>
      <c r="C13" s="34" t="s">
        <v>21</v>
      </c>
      <c r="D13" s="35" t="s">
        <v>19</v>
      </c>
      <c r="E13" s="36" t="n">
        <v>3039.15357487797</v>
      </c>
      <c r="F13" s="37" t="n">
        <v>2788.9</v>
      </c>
      <c r="G13" s="38" t="n">
        <v>2788.9</v>
      </c>
      <c r="H13" s="39" t="n">
        <v>3127.34222744183</v>
      </c>
      <c r="I13" s="39" t="n">
        <v>3428.93</v>
      </c>
      <c r="J13" s="39" t="n">
        <v>3704.74313941805</v>
      </c>
      <c r="K13" s="40" t="n">
        <v>3940.59</v>
      </c>
      <c r="L13" s="41" t="n">
        <v>3918.32132434934</v>
      </c>
      <c r="M13" s="30" t="n">
        <f aca="false">L13-K13</f>
        <v>-22.2686756506637</v>
      </c>
      <c r="N13" s="42"/>
      <c r="O13" s="43"/>
    </row>
    <row r="14" customFormat="false" ht="34.5" hidden="false" customHeight="true" outlineLevel="0" collapsed="false">
      <c r="B14" s="33" t="s">
        <v>22</v>
      </c>
      <c r="C14" s="34" t="s">
        <v>23</v>
      </c>
      <c r="D14" s="35" t="s">
        <v>19</v>
      </c>
      <c r="E14" s="44" t="n">
        <v>516.758436132449</v>
      </c>
      <c r="F14" s="37" t="n">
        <v>98.8</v>
      </c>
      <c r="G14" s="38" t="n">
        <v>98.8</v>
      </c>
      <c r="H14" s="39" t="n">
        <v>531.753476383207</v>
      </c>
      <c r="I14" s="39" t="n">
        <v>577.21</v>
      </c>
      <c r="J14" s="39" t="n">
        <v>629.931072527313</v>
      </c>
      <c r="K14" s="40" t="n">
        <v>670.03</v>
      </c>
      <c r="L14" s="41" t="n">
        <v>666.246555150309</v>
      </c>
      <c r="M14" s="30" t="n">
        <f aca="false">L14-K14</f>
        <v>-3.78344484969148</v>
      </c>
      <c r="N14" s="45"/>
      <c r="O14" s="43"/>
    </row>
    <row r="15" customFormat="false" ht="23.25" hidden="false" customHeight="true" outlineLevel="0" collapsed="false">
      <c r="B15" s="33" t="s">
        <v>24</v>
      </c>
      <c r="C15" s="34" t="s">
        <v>25</v>
      </c>
      <c r="D15" s="35" t="s">
        <v>19</v>
      </c>
      <c r="E15" s="36" t="n">
        <v>29323.3090821512</v>
      </c>
      <c r="F15" s="46" t="n">
        <v>27300.2</v>
      </c>
      <c r="G15" s="38" t="n">
        <v>27300.22292</v>
      </c>
      <c r="H15" s="47" t="n">
        <v>30174.1983356738</v>
      </c>
      <c r="I15" s="48" t="n">
        <v>39922.49</v>
      </c>
      <c r="J15" s="48" t="n">
        <v>44004.9653910755</v>
      </c>
      <c r="K15" s="49" t="n">
        <v>46806.36</v>
      </c>
      <c r="L15" s="49" t="n">
        <v>46541.8485925561</v>
      </c>
      <c r="M15" s="30" t="n">
        <f aca="false">L15-K15</f>
        <v>-264.511407443941</v>
      </c>
      <c r="N15" s="45"/>
      <c r="O15" s="43"/>
    </row>
    <row r="16" customFormat="false" ht="15" hidden="false" customHeight="true" outlineLevel="0" collapsed="false">
      <c r="B16" s="33" t="s">
        <v>26</v>
      </c>
      <c r="C16" s="34" t="s">
        <v>27</v>
      </c>
      <c r="D16" s="35" t="s">
        <v>19</v>
      </c>
      <c r="E16" s="50" t="n">
        <f aca="false">SUM(E19:E31)+E17</f>
        <v>10009.3448540372</v>
      </c>
      <c r="F16" s="51" t="n">
        <f aca="false">SUM(F19:F31)+F17</f>
        <v>9933.5569</v>
      </c>
      <c r="G16" s="51" t="n">
        <f aca="false">SUM(G19:G31)+G17</f>
        <v>7420.53995</v>
      </c>
      <c r="H16" s="52" t="n">
        <f aca="false">SUM(H19:H31)+H17</f>
        <v>10299.8121230193</v>
      </c>
      <c r="I16" s="53" t="n">
        <f aca="false">SUM(I19:I31)+I17</f>
        <v>11816.54</v>
      </c>
      <c r="J16" s="53" t="n">
        <v>11910.7954610286</v>
      </c>
      <c r="K16" s="54" t="n">
        <v>12692.27</v>
      </c>
      <c r="L16" s="55" t="n">
        <v>12597.4519929181</v>
      </c>
      <c r="M16" s="30" t="n">
        <f aca="false">L16-K16</f>
        <v>-94.8180070819035</v>
      </c>
      <c r="N16" s="56"/>
      <c r="O16" s="32"/>
    </row>
    <row r="17" customFormat="false" ht="14.45" hidden="false" customHeight="true" outlineLevel="0" collapsed="false">
      <c r="B17" s="33" t="s">
        <v>28</v>
      </c>
      <c r="C17" s="57" t="s">
        <v>29</v>
      </c>
      <c r="D17" s="35" t="s">
        <v>19</v>
      </c>
      <c r="E17" s="36" t="n">
        <v>7354.04558522264</v>
      </c>
      <c r="F17" s="37" t="n">
        <v>5080.3</v>
      </c>
      <c r="G17" s="38" t="n">
        <v>5080.3</v>
      </c>
      <c r="H17" s="39" t="n">
        <v>7567.44163615437</v>
      </c>
      <c r="I17" s="39" t="n">
        <v>9255.61</v>
      </c>
      <c r="J17" s="39" t="n">
        <v>8964.61769949061</v>
      </c>
      <c r="K17" s="40" t="n">
        <v>9535.31</v>
      </c>
      <c r="L17" s="41" t="n">
        <v>9481.42728785004</v>
      </c>
      <c r="M17" s="30" t="n">
        <f aca="false">L17-K17</f>
        <v>-53.8827121499598</v>
      </c>
      <c r="N17" s="58"/>
      <c r="O17" s="43"/>
    </row>
    <row r="18" customFormat="false" ht="13.9" hidden="false" customHeight="true" outlineLevel="0" collapsed="false">
      <c r="B18" s="33" t="s">
        <v>30</v>
      </c>
      <c r="C18" s="59" t="s">
        <v>31</v>
      </c>
      <c r="D18" s="60" t="s">
        <v>19</v>
      </c>
      <c r="E18" s="61" t="n">
        <f aca="false">SUM(E19:E24)</f>
        <v>1146.0781157789</v>
      </c>
      <c r="F18" s="62" t="n">
        <f aca="false">SUM(F19:F24)</f>
        <v>1673.85221</v>
      </c>
      <c r="G18" s="61" t="n">
        <f aca="false">SUM(G19:G24)</f>
        <v>1673.85221</v>
      </c>
      <c r="H18" s="39" t="n">
        <f aca="false">SUM(H19:H24)</f>
        <v>1179.33444267167</v>
      </c>
      <c r="I18" s="48" t="n">
        <f aca="false">SUM(I19:I24)</f>
        <v>1292.94</v>
      </c>
      <c r="J18" s="48" t="n">
        <v>1397.07485392196</v>
      </c>
      <c r="K18" s="49" t="n">
        <v>1486.01</v>
      </c>
      <c r="L18" s="63" t="n">
        <v>1477.61612231355</v>
      </c>
      <c r="M18" s="30" t="n">
        <f aca="false">L18-K18</f>
        <v>-8.39387768644588</v>
      </c>
      <c r="N18" s="45"/>
      <c r="O18" s="43"/>
    </row>
    <row r="19" customFormat="false" ht="18" hidden="false" customHeight="true" outlineLevel="0" collapsed="false">
      <c r="B19" s="33" t="s">
        <v>32</v>
      </c>
      <c r="C19" s="64" t="s">
        <v>33</v>
      </c>
      <c r="D19" s="35" t="s">
        <v>19</v>
      </c>
      <c r="E19" s="36" t="n">
        <v>358.149411180905</v>
      </c>
      <c r="F19" s="37" t="n">
        <f aca="false">338.41+27.492</f>
        <v>365.902</v>
      </c>
      <c r="G19" s="38" t="n">
        <f aca="false">338.41+27.492</f>
        <v>365.902</v>
      </c>
      <c r="H19" s="39" t="n">
        <v>368.542013334896</v>
      </c>
      <c r="I19" s="39" t="n">
        <v>404.04</v>
      </c>
      <c r="J19" s="39" t="n">
        <v>436.585891850612</v>
      </c>
      <c r="K19" s="40" t="n">
        <v>464.38</v>
      </c>
      <c r="L19" s="41" t="n">
        <v>461.755038222986</v>
      </c>
      <c r="M19" s="30" t="n">
        <f aca="false">L19-K19</f>
        <v>-2.62496177701439</v>
      </c>
      <c r="N19" s="56"/>
      <c r="O19" s="43"/>
    </row>
    <row r="20" customFormat="false" ht="27.6" hidden="false" customHeight="true" outlineLevel="0" collapsed="false">
      <c r="B20" s="33" t="s">
        <v>34</v>
      </c>
      <c r="C20" s="64" t="s">
        <v>35</v>
      </c>
      <c r="D20" s="35" t="s">
        <v>19</v>
      </c>
      <c r="E20" s="36" t="n">
        <v>20.4656806389089</v>
      </c>
      <c r="F20" s="37" t="n">
        <f aca="false">5+90.85</f>
        <v>95.85</v>
      </c>
      <c r="G20" s="38" t="n">
        <f aca="false">5+90.85</f>
        <v>95.85</v>
      </c>
      <c r="H20" s="39" t="n">
        <v>21.0595436191369</v>
      </c>
      <c r="I20" s="39" t="n">
        <v>23.14</v>
      </c>
      <c r="J20" s="39" t="n">
        <v>24.9477652486064</v>
      </c>
      <c r="K20" s="40" t="n">
        <v>26.54</v>
      </c>
      <c r="L20" s="41" t="n">
        <v>26.3860021841706</v>
      </c>
      <c r="M20" s="30" t="n">
        <f aca="false">L20-K20</f>
        <v>-0.153997815829388</v>
      </c>
      <c r="N20" s="56"/>
      <c r="O20" s="43"/>
    </row>
    <row r="21" customFormat="false" ht="15" hidden="false" customHeight="true" outlineLevel="0" collapsed="false">
      <c r="B21" s="33" t="s">
        <v>36</v>
      </c>
      <c r="C21" s="64" t="s">
        <v>37</v>
      </c>
      <c r="D21" s="35" t="s">
        <v>19</v>
      </c>
      <c r="E21" s="36" t="n">
        <v>255.821007986361</v>
      </c>
      <c r="F21" s="37" t="n">
        <f aca="false">164.16521+4.535</f>
        <v>168.70021</v>
      </c>
      <c r="G21" s="38" t="n">
        <f aca="false">164.16521+4.535</f>
        <v>168.70021</v>
      </c>
      <c r="H21" s="39" t="n">
        <v>263.244295239211</v>
      </c>
      <c r="I21" s="39" t="n">
        <v>288.55</v>
      </c>
      <c r="J21" s="39" t="n">
        <v>311.84706560758</v>
      </c>
      <c r="K21" s="40" t="n">
        <v>331.7</v>
      </c>
      <c r="L21" s="41" t="n">
        <v>329.825027302133</v>
      </c>
      <c r="M21" s="30" t="n">
        <f aca="false">L21-K21</f>
        <v>-1.87497269786735</v>
      </c>
      <c r="N21" s="56"/>
      <c r="O21" s="43"/>
    </row>
    <row r="22" customFormat="false" ht="12.75" hidden="false" customHeight="false" outlineLevel="0" collapsed="false">
      <c r="B22" s="33" t="s">
        <v>38</v>
      </c>
      <c r="C22" s="64" t="s">
        <v>39</v>
      </c>
      <c r="D22" s="35" t="s">
        <v>19</v>
      </c>
      <c r="E22" s="36" t="n">
        <v>0</v>
      </c>
      <c r="F22" s="37" t="n">
        <f aca="false">60+5.4</f>
        <v>65.4</v>
      </c>
      <c r="G22" s="38" t="n">
        <f aca="false">60+5.4</f>
        <v>65.4</v>
      </c>
      <c r="H22" s="39" t="n">
        <v>0</v>
      </c>
      <c r="I22" s="39"/>
      <c r="J22" s="39" t="n">
        <v>0</v>
      </c>
      <c r="K22" s="40" t="n">
        <v>0</v>
      </c>
      <c r="L22" s="65" t="n">
        <v>0</v>
      </c>
      <c r="M22" s="30" t="n">
        <f aca="false">L22-K22</f>
        <v>0</v>
      </c>
      <c r="N22" s="56"/>
      <c r="O22" s="43"/>
    </row>
    <row r="23" customFormat="false" ht="14.45" hidden="false" customHeight="true" outlineLevel="0" collapsed="false">
      <c r="B23" s="33" t="s">
        <v>40</v>
      </c>
      <c r="C23" s="64" t="s">
        <v>41</v>
      </c>
      <c r="D23" s="35" t="s">
        <v>19</v>
      </c>
      <c r="E23" s="36" t="n">
        <v>0</v>
      </c>
      <c r="F23" s="37" t="n">
        <v>0</v>
      </c>
      <c r="G23" s="38" t="n">
        <v>0</v>
      </c>
      <c r="H23" s="39" t="n">
        <v>0</v>
      </c>
      <c r="I23" s="39"/>
      <c r="J23" s="39" t="n">
        <v>0</v>
      </c>
      <c r="K23" s="40" t="n">
        <v>0</v>
      </c>
      <c r="L23" s="65" t="n">
        <v>0</v>
      </c>
      <c r="M23" s="30" t="n">
        <f aca="false">L23-K23</f>
        <v>0</v>
      </c>
      <c r="N23" s="56"/>
      <c r="O23" s="43"/>
    </row>
    <row r="24" customFormat="false" ht="24" hidden="false" customHeight="false" outlineLevel="0" collapsed="false">
      <c r="B24" s="33" t="s">
        <v>42</v>
      </c>
      <c r="C24" s="66" t="s">
        <v>43</v>
      </c>
      <c r="D24" s="35" t="s">
        <v>19</v>
      </c>
      <c r="E24" s="36" t="n">
        <v>511.642015972722</v>
      </c>
      <c r="F24" s="37" t="n">
        <v>978</v>
      </c>
      <c r="G24" s="38" t="n">
        <v>978</v>
      </c>
      <c r="H24" s="39" t="n">
        <v>526.488590478423</v>
      </c>
      <c r="I24" s="39" t="n">
        <v>577.21</v>
      </c>
      <c r="J24" s="39" t="n">
        <v>623.69413121516</v>
      </c>
      <c r="K24" s="40" t="n">
        <v>663.4</v>
      </c>
      <c r="L24" s="41" t="n">
        <v>659.650054604265</v>
      </c>
      <c r="M24" s="30" t="n">
        <f aca="false">L24-K24</f>
        <v>-3.7499453957347</v>
      </c>
      <c r="N24" s="56"/>
      <c r="O24" s="43"/>
    </row>
    <row r="25" customFormat="false" ht="12.75" hidden="false" customHeight="false" outlineLevel="0" collapsed="false">
      <c r="B25" s="33" t="s">
        <v>44</v>
      </c>
      <c r="C25" s="34" t="s">
        <v>45</v>
      </c>
      <c r="D25" s="35" t="s">
        <v>19</v>
      </c>
      <c r="E25" s="36" t="n">
        <v>104.354505577796</v>
      </c>
      <c r="F25" s="37" t="n">
        <v>64.24283</v>
      </c>
      <c r="G25" s="38" t="n">
        <v>64.24283</v>
      </c>
      <c r="H25" s="39" t="n">
        <v>107.403672457598</v>
      </c>
      <c r="I25" s="39" t="n">
        <v>11</v>
      </c>
      <c r="J25" s="39" t="n">
        <v>127.233602767892</v>
      </c>
      <c r="K25" s="40" t="n">
        <v>135.33</v>
      </c>
      <c r="L25" s="41" t="n">
        <v>134.56861113927</v>
      </c>
      <c r="M25" s="30" t="n">
        <f aca="false">L25-K25</f>
        <v>-0.761388860730364</v>
      </c>
      <c r="N25" s="56"/>
      <c r="O25" s="43"/>
    </row>
    <row r="26" customFormat="false" ht="12.75" hidden="false" customHeight="false" outlineLevel="0" collapsed="false">
      <c r="B26" s="33" t="s">
        <v>46</v>
      </c>
      <c r="C26" s="34" t="s">
        <v>47</v>
      </c>
      <c r="D26" s="35" t="s">
        <v>19</v>
      </c>
      <c r="E26" s="36" t="n">
        <v>102.328403194544</v>
      </c>
      <c r="F26" s="37" t="n">
        <v>70.36882</v>
      </c>
      <c r="G26" s="38" t="n">
        <v>70.36882</v>
      </c>
      <c r="H26" s="39" t="n">
        <v>105.297718095685</v>
      </c>
      <c r="I26" s="39" t="n">
        <v>115.48</v>
      </c>
      <c r="J26" s="39" t="n">
        <v>124.738826243032</v>
      </c>
      <c r="K26" s="40" t="n">
        <v>132.68</v>
      </c>
      <c r="L26" s="41" t="n">
        <v>131.930010920853</v>
      </c>
      <c r="M26" s="30" t="n">
        <f aca="false">L26-K26</f>
        <v>-0.749989079146957</v>
      </c>
      <c r="N26" s="56"/>
      <c r="O26" s="43"/>
    </row>
    <row r="27" customFormat="false" ht="24" hidden="false" customHeight="false" outlineLevel="0" collapsed="false">
      <c r="B27" s="33" t="s">
        <v>48</v>
      </c>
      <c r="C27" s="34" t="s">
        <v>49</v>
      </c>
      <c r="D27" s="35" t="s">
        <v>19</v>
      </c>
      <c r="E27" s="36" t="n">
        <v>122.794083833453</v>
      </c>
      <c r="F27" s="37" t="n">
        <f aca="false">91.03607+84.89307</f>
        <v>175.92914</v>
      </c>
      <c r="G27" s="38" t="n">
        <f aca="false">91.03607+84.89307</f>
        <v>175.92914</v>
      </c>
      <c r="H27" s="39" t="n">
        <v>126.357261714821</v>
      </c>
      <c r="I27" s="39" t="n">
        <v>138.52</v>
      </c>
      <c r="J27" s="39" t="n">
        <v>149.686591491638</v>
      </c>
      <c r="K27" s="40" t="n">
        <v>159.22</v>
      </c>
      <c r="L27" s="41" t="n">
        <v>158.316013105024</v>
      </c>
      <c r="M27" s="30" t="n">
        <f aca="false">L27-K27</f>
        <v>-0.903986894976356</v>
      </c>
      <c r="N27" s="56"/>
      <c r="O27" s="43"/>
    </row>
    <row r="28" customFormat="false" ht="12.75" hidden="false" customHeight="false" outlineLevel="0" collapsed="false">
      <c r="B28" s="33" t="s">
        <v>50</v>
      </c>
      <c r="C28" s="34" t="s">
        <v>51</v>
      </c>
      <c r="D28" s="35" t="s">
        <v>19</v>
      </c>
      <c r="E28" s="36" t="n">
        <v>163.725445111271</v>
      </c>
      <c r="F28" s="37" t="n">
        <f aca="false">119.61695+162.01695+42.4</f>
        <v>324.0339</v>
      </c>
      <c r="G28" s="38" t="n">
        <f aca="false">119.61695+42.4</f>
        <v>162.01695</v>
      </c>
      <c r="H28" s="39" t="n">
        <v>168.476348953095</v>
      </c>
      <c r="I28" s="39" t="n">
        <v>184.69</v>
      </c>
      <c r="J28" s="39" t="n">
        <v>199.582121988851</v>
      </c>
      <c r="K28" s="40" t="n">
        <v>212.29</v>
      </c>
      <c r="L28" s="41" t="n">
        <v>211.088017473365</v>
      </c>
      <c r="M28" s="30" t="n">
        <f aca="false">L28-K28</f>
        <v>-1.20198252663511</v>
      </c>
      <c r="N28" s="56"/>
      <c r="O28" s="43"/>
    </row>
    <row r="29" customFormat="false" ht="12.75" hidden="false" customHeight="false" outlineLevel="0" collapsed="false">
      <c r="B29" s="33" t="s">
        <v>52</v>
      </c>
      <c r="C29" s="67" t="s">
        <v>53</v>
      </c>
      <c r="D29" s="35" t="s">
        <v>19</v>
      </c>
      <c r="E29" s="36" t="n">
        <v>0</v>
      </c>
      <c r="F29" s="37" t="n">
        <v>2351</v>
      </c>
      <c r="G29" s="38" t="n">
        <v>0</v>
      </c>
      <c r="H29" s="39" t="n">
        <v>0</v>
      </c>
      <c r="I29" s="39"/>
      <c r="J29" s="39" t="n">
        <v>0</v>
      </c>
      <c r="K29" s="40" t="n">
        <v>0</v>
      </c>
      <c r="L29" s="65" t="n">
        <v>0</v>
      </c>
      <c r="M29" s="30" t="n">
        <f aca="false">L29-K29</f>
        <v>0</v>
      </c>
      <c r="N29" s="56"/>
      <c r="O29" s="43"/>
    </row>
    <row r="30" customFormat="false" ht="12.75" hidden="false" customHeight="false" outlineLevel="0" collapsed="false">
      <c r="B30" s="33" t="s">
        <v>54</v>
      </c>
      <c r="C30" s="67" t="s">
        <v>55</v>
      </c>
      <c r="D30" s="35" t="s">
        <v>19</v>
      </c>
      <c r="E30" s="36" t="n">
        <v>0</v>
      </c>
      <c r="F30" s="37" t="n">
        <v>0</v>
      </c>
      <c r="G30" s="38" t="n">
        <v>0</v>
      </c>
      <c r="H30" s="39" t="n">
        <v>0</v>
      </c>
      <c r="I30" s="39"/>
      <c r="J30" s="39" t="n">
        <v>0</v>
      </c>
      <c r="K30" s="40" t="n">
        <v>0</v>
      </c>
      <c r="L30" s="65" t="n">
        <v>0</v>
      </c>
      <c r="M30" s="30" t="n">
        <f aca="false">L30-K30</f>
        <v>0</v>
      </c>
      <c r="N30" s="42"/>
      <c r="O30" s="43"/>
    </row>
    <row r="31" customFormat="false" ht="12.75" hidden="false" customHeight="false" outlineLevel="0" collapsed="false">
      <c r="B31" s="33" t="s">
        <v>56</v>
      </c>
      <c r="C31" s="68" t="s">
        <v>57</v>
      </c>
      <c r="D31" s="69" t="s">
        <v>19</v>
      </c>
      <c r="E31" s="36" t="n">
        <v>1016.01871531863</v>
      </c>
      <c r="F31" s="70" t="n">
        <v>193.83</v>
      </c>
      <c r="G31" s="71" t="n">
        <v>193.83</v>
      </c>
      <c r="H31" s="72" t="n">
        <v>1045.50104297205</v>
      </c>
      <c r="I31" s="39" t="n">
        <v>818.3</v>
      </c>
      <c r="J31" s="39" t="n">
        <v>947.861765124603</v>
      </c>
      <c r="K31" s="40" t="n">
        <v>1031.43</v>
      </c>
      <c r="L31" s="65" t="n">
        <v>1002.50593011599</v>
      </c>
      <c r="M31" s="30" t="n">
        <f aca="false">L31-K31</f>
        <v>-28.9240698840085</v>
      </c>
      <c r="N31" s="45"/>
      <c r="O31" s="43"/>
    </row>
    <row r="32" customFormat="false" ht="12.75" hidden="false" customHeight="false" outlineLevel="0" collapsed="false">
      <c r="B32" s="73" t="s">
        <v>58</v>
      </c>
      <c r="C32" s="74" t="s">
        <v>59</v>
      </c>
      <c r="D32" s="35" t="s">
        <v>19</v>
      </c>
      <c r="E32" s="36" t="n">
        <v>2519.56064197703</v>
      </c>
      <c r="F32" s="75" t="n">
        <v>2166.11</v>
      </c>
      <c r="G32" s="76" t="n">
        <v>2166.11</v>
      </c>
      <c r="H32" s="77" t="n">
        <v>2592.64041495194</v>
      </c>
      <c r="I32" s="39" t="n">
        <v>2842.22</v>
      </c>
      <c r="J32" s="39" t="n">
        <v>3071.31937975594</v>
      </c>
      <c r="K32" s="40" t="n">
        <v>3266.84</v>
      </c>
      <c r="L32" s="41" t="n">
        <v>3248.38072889325</v>
      </c>
      <c r="M32" s="30" t="n">
        <f aca="false">L32-K32</f>
        <v>-18.4592711067548</v>
      </c>
      <c r="N32" s="56"/>
      <c r="O32" s="43"/>
    </row>
    <row r="33" customFormat="false" ht="13.5" hidden="false" customHeight="false" outlineLevel="0" collapsed="false">
      <c r="B33" s="78" t="s">
        <v>60</v>
      </c>
      <c r="C33" s="79" t="s">
        <v>61</v>
      </c>
      <c r="D33" s="80" t="s">
        <v>19</v>
      </c>
      <c r="E33" s="81" t="n">
        <v>30.6985209583633</v>
      </c>
      <c r="F33" s="82"/>
      <c r="G33" s="83"/>
      <c r="H33" s="84" t="n">
        <v>31.5893154287054</v>
      </c>
      <c r="I33" s="84" t="n">
        <v>66</v>
      </c>
      <c r="J33" s="84" t="n">
        <v>37.4216478729096</v>
      </c>
      <c r="K33" s="85" t="n">
        <v>50</v>
      </c>
      <c r="L33" s="41" t="n">
        <v>39.5790032762559</v>
      </c>
      <c r="M33" s="86" t="n">
        <f aca="false">L33-K33</f>
        <v>-10.4209967237441</v>
      </c>
      <c r="N33" s="42"/>
      <c r="O33" s="43"/>
    </row>
    <row r="34" customFormat="false" ht="15" hidden="false" customHeight="false" outlineLevel="0" collapsed="false">
      <c r="B34" s="87"/>
      <c r="C34" s="88" t="s">
        <v>62</v>
      </c>
      <c r="D34" s="89" t="s">
        <v>19</v>
      </c>
      <c r="E34" s="90" t="n">
        <f aca="false">E16+E15+E12+E32+E33</f>
        <v>45438.8251101343</v>
      </c>
      <c r="F34" s="90" t="n">
        <f aca="false">F16+F15+F12+F32+F33</f>
        <v>42287.5669</v>
      </c>
      <c r="G34" s="90" t="n">
        <f aca="false">G16+G15+G12+G32+G33</f>
        <v>39774.57287</v>
      </c>
      <c r="H34" s="91" t="n">
        <f aca="false">H16+H15+H12+H32+H33</f>
        <v>46757.3358928988</v>
      </c>
      <c r="I34" s="92" t="n">
        <f aca="false">I16+I15+I12+I32+I33</f>
        <v>58653.39</v>
      </c>
      <c r="J34" s="93" t="n">
        <v>63359.1760916783</v>
      </c>
      <c r="K34" s="92" t="n">
        <v>67426.1</v>
      </c>
      <c r="L34" s="92" t="n">
        <v>67011.8281971433</v>
      </c>
      <c r="M34" s="94" t="n">
        <f aca="false">L34-K34</f>
        <v>-414.271802856703</v>
      </c>
      <c r="N34" s="95"/>
      <c r="O34" s="43"/>
    </row>
    <row r="35" customFormat="false" ht="19.5" hidden="false" customHeight="false" outlineLevel="0" collapsed="false">
      <c r="B35" s="7" t="s">
        <v>63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7"/>
      <c r="O35" s="98"/>
    </row>
    <row r="36" customFormat="false" ht="13.5" hidden="false" customHeight="true" outlineLevel="0" collapsed="false">
      <c r="B36" s="99" t="s">
        <v>6</v>
      </c>
      <c r="C36" s="100" t="s">
        <v>7</v>
      </c>
      <c r="D36" s="101" t="s">
        <v>8</v>
      </c>
      <c r="E36" s="102" t="n">
        <v>2012</v>
      </c>
      <c r="F36" s="102"/>
      <c r="G36" s="102"/>
      <c r="H36" s="103" t="n">
        <v>2013</v>
      </c>
      <c r="I36" s="103" t="n">
        <v>2017</v>
      </c>
      <c r="J36" s="103"/>
      <c r="K36" s="103" t="n">
        <v>2018</v>
      </c>
      <c r="L36" s="103"/>
      <c r="M36" s="23" t="s">
        <v>16</v>
      </c>
      <c r="N36" s="104" t="s">
        <v>9</v>
      </c>
      <c r="O36" s="19"/>
    </row>
    <row r="37" customFormat="false" ht="26.25" hidden="false" customHeight="false" outlineLevel="0" collapsed="false">
      <c r="B37" s="99"/>
      <c r="C37" s="100"/>
      <c r="D37" s="101"/>
      <c r="E37" s="105" t="s">
        <v>10</v>
      </c>
      <c r="F37" s="105" t="s">
        <v>11</v>
      </c>
      <c r="G37" s="105" t="s">
        <v>12</v>
      </c>
      <c r="H37" s="103"/>
      <c r="I37" s="23" t="s">
        <v>13</v>
      </c>
      <c r="J37" s="106" t="s">
        <v>14</v>
      </c>
      <c r="K37" s="107" t="s">
        <v>13</v>
      </c>
      <c r="L37" s="18" t="s">
        <v>15</v>
      </c>
      <c r="M37" s="23"/>
      <c r="N37" s="104"/>
      <c r="O37" s="19"/>
      <c r="AA37" s="1" t="s">
        <v>64</v>
      </c>
    </row>
    <row r="38" customFormat="false" ht="13.5" hidden="false" customHeight="false" outlineLevel="0" collapsed="false">
      <c r="B38" s="108" t="s">
        <v>65</v>
      </c>
      <c r="C38" s="109" t="s">
        <v>66</v>
      </c>
      <c r="D38" s="110" t="s">
        <v>19</v>
      </c>
      <c r="E38" s="111" t="n">
        <v>0</v>
      </c>
      <c r="F38" s="112"/>
      <c r="G38" s="112"/>
      <c r="H38" s="113"/>
      <c r="I38" s="114"/>
      <c r="J38" s="114" t="n">
        <v>0</v>
      </c>
      <c r="K38" s="114" t="n">
        <v>0</v>
      </c>
      <c r="L38" s="114" t="n">
        <v>0</v>
      </c>
      <c r="M38" s="115" t="n">
        <f aca="false">J38-I38</f>
        <v>0</v>
      </c>
      <c r="N38" s="116"/>
      <c r="O38" s="2"/>
      <c r="AA38" s="114"/>
    </row>
    <row r="39" customFormat="false" ht="13.5" hidden="false" customHeight="false" outlineLevel="0" collapsed="false">
      <c r="B39" s="117" t="s">
        <v>67</v>
      </c>
      <c r="C39" s="74" t="s">
        <v>68</v>
      </c>
      <c r="D39" s="118" t="s">
        <v>19</v>
      </c>
      <c r="E39" s="36" t="n">
        <v>0</v>
      </c>
      <c r="F39" s="75" t="n">
        <v>0</v>
      </c>
      <c r="G39" s="75" t="n">
        <v>0</v>
      </c>
      <c r="H39" s="119" t="e">
        <f aca="false">E39*#REF!</f>
        <v>#REF!</v>
      </c>
      <c r="I39" s="120"/>
      <c r="J39" s="120" t="n">
        <v>0</v>
      </c>
      <c r="K39" s="120" t="n">
        <v>0</v>
      </c>
      <c r="L39" s="120" t="n">
        <v>0</v>
      </c>
      <c r="M39" s="115" t="n">
        <f aca="false">J39-I39</f>
        <v>0</v>
      </c>
      <c r="N39" s="121"/>
      <c r="O39" s="122"/>
      <c r="P39" s="123"/>
      <c r="AA39" s="77" t="e">
        <f aca="false">X39*#REF!</f>
        <v>#REF!</v>
      </c>
    </row>
    <row r="40" customFormat="false" ht="13.5" hidden="false" customHeight="false" outlineLevel="0" collapsed="false">
      <c r="B40" s="124" t="s">
        <v>69</v>
      </c>
      <c r="C40" s="34" t="s">
        <v>70</v>
      </c>
      <c r="D40" s="35" t="s">
        <v>19</v>
      </c>
      <c r="E40" s="36" t="n">
        <v>64.5692224157575</v>
      </c>
      <c r="F40" s="37" t="n">
        <f aca="false">66.1881</f>
        <v>66.1881</v>
      </c>
      <c r="G40" s="37" t="n">
        <f aca="false">66.1881</f>
        <v>66.1881</v>
      </c>
      <c r="H40" s="119" t="n">
        <v>66.4428601183769</v>
      </c>
      <c r="I40" s="120" t="n">
        <v>69.31</v>
      </c>
      <c r="J40" s="120" t="n">
        <v>82.33</v>
      </c>
      <c r="K40" s="120" t="n">
        <v>120</v>
      </c>
      <c r="L40" s="120" t="n">
        <v>120</v>
      </c>
      <c r="M40" s="115" t="n">
        <f aca="false">L40-K40</f>
        <v>0</v>
      </c>
      <c r="N40" s="121"/>
      <c r="O40" s="122"/>
      <c r="P40" s="123"/>
      <c r="AA40" s="77" t="n">
        <v>63.24</v>
      </c>
    </row>
    <row r="41" customFormat="false" ht="13.5" hidden="false" customHeight="false" outlineLevel="0" collapsed="false">
      <c r="B41" s="124" t="s">
        <v>71</v>
      </c>
      <c r="C41" s="34" t="s">
        <v>72</v>
      </c>
      <c r="D41" s="35" t="s">
        <v>19</v>
      </c>
      <c r="E41" s="125" t="n">
        <f aca="false">SUM(E42:E44)</f>
        <v>324.544763571817</v>
      </c>
      <c r="F41" s="125" t="n">
        <f aca="false">SUM(F42:F44)</f>
        <v>303.60232</v>
      </c>
      <c r="G41" s="126" t="n">
        <f aca="false">SUM(G42:G44)</f>
        <v>301.92232</v>
      </c>
      <c r="H41" s="126" t="n">
        <f aca="false">SUM(H42:H44)</f>
        <v>331.6</v>
      </c>
      <c r="I41" s="127" t="n">
        <f aca="false">SUM(I42:I44)</f>
        <v>1925.72</v>
      </c>
      <c r="J41" s="127" t="n">
        <v>3626</v>
      </c>
      <c r="K41" s="128" t="n">
        <v>3856.83</v>
      </c>
      <c r="L41" s="128" t="n">
        <v>3856.84</v>
      </c>
      <c r="M41" s="115" t="n">
        <f aca="false">L41-K41</f>
        <v>0.0100000000002183</v>
      </c>
      <c r="N41" s="121"/>
      <c r="O41" s="122"/>
      <c r="P41" s="123"/>
      <c r="AA41" s="129" t="n">
        <f aca="false">SUM(AA42:AA44)</f>
        <v>870.401</v>
      </c>
    </row>
    <row r="42" customFormat="false" ht="13.5" hidden="false" customHeight="false" outlineLevel="0" collapsed="false">
      <c r="B42" s="124" t="s">
        <v>73</v>
      </c>
      <c r="C42" s="130" t="s">
        <v>74</v>
      </c>
      <c r="D42" s="35" t="s">
        <v>19</v>
      </c>
      <c r="E42" s="36" t="n">
        <v>2.04656806389089</v>
      </c>
      <c r="F42" s="131" t="n">
        <v>1.68</v>
      </c>
      <c r="G42" s="131" t="n">
        <v>0</v>
      </c>
      <c r="H42" s="119" t="n">
        <v>2.1</v>
      </c>
      <c r="I42" s="120" t="n">
        <v>0</v>
      </c>
      <c r="J42" s="120" t="n">
        <v>0</v>
      </c>
      <c r="K42" s="120" t="n">
        <v>0</v>
      </c>
      <c r="L42" s="120" t="n">
        <v>0</v>
      </c>
      <c r="M42" s="115" t="n">
        <f aca="false">L42-K42</f>
        <v>0</v>
      </c>
      <c r="N42" s="121"/>
      <c r="O42" s="122"/>
      <c r="P42" s="123"/>
      <c r="AA42" s="77" t="n">
        <v>0</v>
      </c>
    </row>
    <row r="43" customFormat="false" ht="13.5" hidden="false" customHeight="false" outlineLevel="0" collapsed="false">
      <c r="B43" s="124" t="s">
        <v>75</v>
      </c>
      <c r="C43" s="132" t="s">
        <v>76</v>
      </c>
      <c r="D43" s="35" t="s">
        <v>19</v>
      </c>
      <c r="E43" s="36" t="n">
        <v>268.100416369706</v>
      </c>
      <c r="F43" s="131" t="n">
        <v>220.07</v>
      </c>
      <c r="G43" s="131" t="n">
        <v>220.07</v>
      </c>
      <c r="H43" s="119" t="n">
        <v>273.9</v>
      </c>
      <c r="I43" s="120" t="n">
        <v>1842.06</v>
      </c>
      <c r="J43" s="120" t="n">
        <v>3536.18</v>
      </c>
      <c r="K43" s="120" t="n">
        <v>3761.3</v>
      </c>
      <c r="L43" s="120" t="n">
        <v>3761.3</v>
      </c>
      <c r="M43" s="115" t="n">
        <f aca="false">L43-K43</f>
        <v>0</v>
      </c>
      <c r="N43" s="121"/>
      <c r="O43" s="122"/>
      <c r="P43" s="123"/>
      <c r="AA43" s="77" t="n">
        <v>809.681</v>
      </c>
    </row>
    <row r="44" customFormat="false" ht="13.5" hidden="false" customHeight="false" outlineLevel="0" collapsed="false">
      <c r="B44" s="124" t="s">
        <v>77</v>
      </c>
      <c r="C44" s="132" t="s">
        <v>78</v>
      </c>
      <c r="D44" s="35" t="s">
        <v>19</v>
      </c>
      <c r="E44" s="36" t="n">
        <v>54.3977791382198</v>
      </c>
      <c r="F44" s="131" t="n">
        <v>81.85232</v>
      </c>
      <c r="G44" s="131" t="n">
        <v>81.85232</v>
      </c>
      <c r="H44" s="119" t="n">
        <v>55.6</v>
      </c>
      <c r="I44" s="120" t="n">
        <v>83.66</v>
      </c>
      <c r="J44" s="120" t="n">
        <v>89.82</v>
      </c>
      <c r="K44" s="120" t="n">
        <v>95.54</v>
      </c>
      <c r="L44" s="120" t="n">
        <v>95.54</v>
      </c>
      <c r="M44" s="115" t="n">
        <f aca="false">L44-K44</f>
        <v>0</v>
      </c>
      <c r="N44" s="121"/>
      <c r="O44" s="122"/>
      <c r="P44" s="123"/>
      <c r="AA44" s="77" t="n">
        <v>60.72</v>
      </c>
    </row>
    <row r="45" customFormat="false" ht="15.75" hidden="false" customHeight="false" outlineLevel="0" collapsed="false">
      <c r="B45" s="124" t="s">
        <v>79</v>
      </c>
      <c r="C45" s="74" t="s">
        <v>80</v>
      </c>
      <c r="D45" s="35" t="s">
        <v>19</v>
      </c>
      <c r="E45" s="36" t="n">
        <v>8796.98863150923</v>
      </c>
      <c r="F45" s="131" t="n">
        <v>7888.22</v>
      </c>
      <c r="G45" s="131" t="n">
        <v>7888.22</v>
      </c>
      <c r="H45" s="133" t="n">
        <v>8596.8</v>
      </c>
      <c r="I45" s="134" t="n">
        <v>11976.75</v>
      </c>
      <c r="J45" s="134" t="n">
        <v>13201.4896173227</v>
      </c>
      <c r="K45" s="135" t="n">
        <v>14041.91</v>
      </c>
      <c r="L45" s="135" t="n">
        <v>13962.5545777668</v>
      </c>
      <c r="M45" s="115" t="n">
        <f aca="false">L45-K45</f>
        <v>-79.3554222331823</v>
      </c>
      <c r="N45" s="136"/>
      <c r="O45" s="137"/>
      <c r="AA45" s="138" t="n">
        <v>8938.93</v>
      </c>
    </row>
    <row r="46" customFormat="false" ht="13.5" hidden="false" customHeight="false" outlineLevel="0" collapsed="false">
      <c r="B46" s="124" t="s">
        <v>81</v>
      </c>
      <c r="C46" s="34" t="s">
        <v>82</v>
      </c>
      <c r="D46" s="35" t="s">
        <v>19</v>
      </c>
      <c r="E46" s="36" t="n">
        <v>0</v>
      </c>
      <c r="F46" s="131"/>
      <c r="G46" s="131"/>
      <c r="H46" s="139"/>
      <c r="I46" s="120"/>
      <c r="J46" s="120" t="n">
        <v>0</v>
      </c>
      <c r="K46" s="120" t="n">
        <v>0</v>
      </c>
      <c r="L46" s="120" t="n">
        <v>0</v>
      </c>
      <c r="M46" s="115" t="n">
        <f aca="false">L46-K46</f>
        <v>0</v>
      </c>
      <c r="N46" s="121"/>
      <c r="O46" s="122"/>
      <c r="AA46" s="140"/>
    </row>
    <row r="47" customFormat="false" ht="13.5" hidden="false" customHeight="false" outlineLevel="0" collapsed="false">
      <c r="B47" s="124" t="s">
        <v>83</v>
      </c>
      <c r="C47" s="59" t="s">
        <v>84</v>
      </c>
      <c r="D47" s="60" t="s">
        <v>19</v>
      </c>
      <c r="E47" s="36" t="n">
        <v>12.8933788025126</v>
      </c>
      <c r="F47" s="141" t="n">
        <v>0</v>
      </c>
      <c r="G47" s="133" t="n">
        <v>0</v>
      </c>
      <c r="H47" s="133" t="n">
        <v>0</v>
      </c>
      <c r="I47" s="142" t="n">
        <v>0</v>
      </c>
      <c r="J47" s="143" t="n">
        <v>1620.5</v>
      </c>
      <c r="K47" s="143" t="n">
        <v>1620.5</v>
      </c>
      <c r="L47" s="143" t="n">
        <v>0</v>
      </c>
      <c r="M47" s="115" t="n">
        <f aca="false">L47-K47</f>
        <v>-1620.5</v>
      </c>
      <c r="N47" s="121"/>
      <c r="O47" s="122"/>
      <c r="AA47" s="138" t="n">
        <v>0</v>
      </c>
    </row>
    <row r="48" customFormat="false" ht="24.75" hidden="false" customHeight="false" outlineLevel="0" collapsed="false">
      <c r="B48" s="124" t="s">
        <v>85</v>
      </c>
      <c r="C48" s="34" t="s">
        <v>86</v>
      </c>
      <c r="D48" s="35" t="s">
        <v>19</v>
      </c>
      <c r="E48" s="36" t="n">
        <v>0</v>
      </c>
      <c r="F48" s="70"/>
      <c r="G48" s="71"/>
      <c r="H48" s="71"/>
      <c r="I48" s="120"/>
      <c r="J48" s="120" t="n">
        <v>2488.421</v>
      </c>
      <c r="K48" s="120" t="n">
        <v>5577.805</v>
      </c>
      <c r="L48" s="120" t="n">
        <v>3766.245</v>
      </c>
      <c r="M48" s="115" t="n">
        <f aca="false">L48-K48</f>
        <v>-1811.56</v>
      </c>
      <c r="N48" s="144"/>
      <c r="O48" s="122"/>
      <c r="AA48" s="145"/>
    </row>
    <row r="49" customFormat="false" ht="13.5" hidden="false" customHeight="false" outlineLevel="0" collapsed="false">
      <c r="B49" s="146" t="s">
        <v>87</v>
      </c>
      <c r="C49" s="34" t="s">
        <v>88</v>
      </c>
      <c r="D49" s="35" t="s">
        <v>19</v>
      </c>
      <c r="E49" s="36" t="n">
        <v>16835.0688935664</v>
      </c>
      <c r="F49" s="37" t="n">
        <v>19137</v>
      </c>
      <c r="G49" s="37" t="n">
        <v>19137</v>
      </c>
      <c r="H49" s="38" t="n">
        <v>16794.8</v>
      </c>
      <c r="I49" s="143" t="n">
        <v>20021.17</v>
      </c>
      <c r="J49" s="143" t="n">
        <v>22299</v>
      </c>
      <c r="K49" s="143" t="n">
        <v>22893.89</v>
      </c>
      <c r="L49" s="143" t="n">
        <v>20417.7651856667</v>
      </c>
      <c r="M49" s="115" t="n">
        <f aca="false">L49-K49</f>
        <v>-2476.12481433333</v>
      </c>
      <c r="N49" s="121"/>
      <c r="O49" s="122"/>
      <c r="AA49" s="147" t="n">
        <v>18809.08</v>
      </c>
    </row>
    <row r="50" customFormat="false" ht="13.5" hidden="false" customHeight="false" outlineLevel="0" collapsed="false">
      <c r="B50" s="148" t="s">
        <v>89</v>
      </c>
      <c r="C50" s="79" t="s">
        <v>90</v>
      </c>
      <c r="D50" s="80" t="s">
        <v>19</v>
      </c>
      <c r="E50" s="81" t="n">
        <v>0</v>
      </c>
      <c r="F50" s="82"/>
      <c r="G50" s="82"/>
      <c r="H50" s="83"/>
      <c r="I50" s="149"/>
      <c r="J50" s="149" t="n">
        <v>8102.5</v>
      </c>
      <c r="K50" s="150" t="n">
        <v>8102.5</v>
      </c>
      <c r="L50" s="150" t="n">
        <v>8102.5</v>
      </c>
      <c r="M50" s="115" t="n">
        <f aca="false">L50-K50</f>
        <v>0</v>
      </c>
      <c r="N50" s="151"/>
      <c r="O50" s="122"/>
      <c r="AA50" s="152"/>
    </row>
    <row r="51" customFormat="false" ht="15" hidden="false" customHeight="false" outlineLevel="0" collapsed="false">
      <c r="B51" s="153"/>
      <c r="C51" s="88" t="s">
        <v>91</v>
      </c>
      <c r="D51" s="154" t="s">
        <v>19</v>
      </c>
      <c r="E51" s="155" t="n">
        <f aca="false">E38+E40+E41+E46+E47+E48+E45+E39+E49+E50</f>
        <v>26034.0648898658</v>
      </c>
      <c r="F51" s="155" t="n">
        <f aca="false">F38+F40+F41+F46+F47+F48+F45+F39+F49+F50</f>
        <v>27395.01042</v>
      </c>
      <c r="G51" s="155" t="n">
        <f aca="false">G38+G40+G41+G46+G47+G48+G45+G39+G49+G50</f>
        <v>27393.33042</v>
      </c>
      <c r="H51" s="155" t="e">
        <f aca="false">H38+H40+H41+H46+H47+H48+H45+H39+H49+H50</f>
        <v>#REF!</v>
      </c>
      <c r="I51" s="91" t="n">
        <f aca="false">I38+I40+I41+I46+I47+I48+I45+I39+I49+I50</f>
        <v>33992.95</v>
      </c>
      <c r="J51" s="156" t="n">
        <v>51420.2406173227</v>
      </c>
      <c r="K51" s="157" t="n">
        <v>56213.435</v>
      </c>
      <c r="L51" s="157" t="n">
        <v>50225.9047634335</v>
      </c>
      <c r="M51" s="94" t="n">
        <f aca="false">L51-K51</f>
        <v>-5987.53023656651</v>
      </c>
      <c r="N51" s="158"/>
      <c r="O51" s="159"/>
      <c r="P51" s="160"/>
      <c r="AA51" s="161" t="e">
        <f aca="false">AA38+AA40+AA41+AA46+AA47+AA48+AA45+AA39+AA49+AA50</f>
        <v>#REF!</v>
      </c>
    </row>
    <row r="52" customFormat="false" ht="13.5" hidden="false" customHeight="false" outlineLevel="0" collapsed="false">
      <c r="B52" s="162"/>
      <c r="C52" s="2"/>
      <c r="D52" s="163"/>
      <c r="I52" s="164"/>
      <c r="J52" s="164"/>
      <c r="K52" s="164"/>
      <c r="L52" s="164"/>
      <c r="M52" s="164"/>
      <c r="N52" s="165"/>
      <c r="O52" s="164"/>
    </row>
    <row r="53" customFormat="false" ht="39" hidden="false" customHeight="false" outlineLevel="0" collapsed="false">
      <c r="B53" s="166" t="s">
        <v>92</v>
      </c>
      <c r="C53" s="167" t="s">
        <v>93</v>
      </c>
      <c r="D53" s="168" t="s">
        <v>19</v>
      </c>
      <c r="E53" s="169"/>
      <c r="F53" s="170"/>
      <c r="G53" s="170"/>
      <c r="H53" s="170"/>
      <c r="I53" s="170"/>
      <c r="J53" s="171" t="n">
        <v>-705.67</v>
      </c>
      <c r="K53" s="171" t="n">
        <v>5807.06</v>
      </c>
      <c r="L53" s="171" t="n">
        <v>-806.182236649678</v>
      </c>
      <c r="M53" s="170"/>
      <c r="N53" s="172" t="s">
        <v>94</v>
      </c>
      <c r="O53" s="173"/>
    </row>
    <row r="54" customFormat="false" ht="13.5" hidden="false" customHeight="false" outlineLevel="0" collapsed="false">
      <c r="B54" s="174"/>
      <c r="C54" s="175"/>
      <c r="D54" s="176"/>
      <c r="N54" s="177"/>
    </row>
    <row r="55" customFormat="false" ht="15" hidden="false" customHeight="false" outlineLevel="0" collapsed="false">
      <c r="B55" s="178"/>
      <c r="C55" s="179" t="s">
        <v>95</v>
      </c>
      <c r="D55" s="180" t="s">
        <v>19</v>
      </c>
      <c r="E55" s="181" t="n">
        <f aca="false">E34+E51+E53</f>
        <v>71472.89</v>
      </c>
      <c r="F55" s="182" t="n">
        <f aca="false">F34+F51+F53</f>
        <v>69682.57732</v>
      </c>
      <c r="G55" s="182" t="n">
        <f aca="false">G34+G51+G53</f>
        <v>67167.90329</v>
      </c>
      <c r="H55" s="182" t="e">
        <f aca="false">H34+H51+H53</f>
        <v>#REF!</v>
      </c>
      <c r="I55" s="183" t="n">
        <f aca="false">I34+I51+I53</f>
        <v>92646.34</v>
      </c>
      <c r="J55" s="183" t="n">
        <f aca="false">J34+J51+J53</f>
        <v>114073.746709001</v>
      </c>
      <c r="K55" s="183" t="n">
        <f aca="false">K34+K51+K53</f>
        <v>129446.595</v>
      </c>
      <c r="L55" s="183" t="n">
        <f aca="false">L34+L51+L53</f>
        <v>116431.550723927</v>
      </c>
      <c r="M55" s="184"/>
      <c r="N55" s="185"/>
      <c r="O55" s="159"/>
      <c r="P55" s="43"/>
    </row>
    <row r="56" customFormat="false" ht="12.75" hidden="false" customHeight="false" outlineLevel="0" collapsed="false">
      <c r="K56" s="186"/>
      <c r="N56" s="159"/>
    </row>
    <row r="57" customFormat="false" ht="12.75" hidden="false" customHeight="false" outlineLevel="0" collapsed="false">
      <c r="J57" s="187"/>
      <c r="P57" s="1"/>
    </row>
    <row r="58" customFormat="false" ht="18.75" hidden="false" customHeight="false" outlineLevel="0" collapsed="false">
      <c r="C58" s="188"/>
      <c r="D58" s="188"/>
      <c r="E58" s="189"/>
      <c r="F58" s="190"/>
      <c r="G58" s="191"/>
      <c r="H58" s="192"/>
      <c r="I58" s="193"/>
      <c r="J58" s="194"/>
      <c r="K58" s="193"/>
      <c r="L58" s="193"/>
      <c r="P58" s="1"/>
    </row>
    <row r="59" customFormat="false" ht="18.75" hidden="false" customHeight="false" outlineLevel="0" collapsed="false">
      <c r="C59" s="190"/>
      <c r="D59" s="195"/>
      <c r="E59" s="196"/>
      <c r="F59" s="196"/>
      <c r="G59" s="197"/>
      <c r="H59" s="198"/>
      <c r="I59" s="199"/>
      <c r="J59" s="200"/>
      <c r="K59" s="199"/>
      <c r="L59" s="199"/>
      <c r="M59" s="199"/>
      <c r="P59" s="1"/>
    </row>
    <row r="60" customFormat="false" ht="18.75" hidden="false" customHeight="false" outlineLevel="0" collapsed="false">
      <c r="C60" s="190"/>
      <c r="D60" s="201"/>
      <c r="E60" s="201"/>
      <c r="F60" s="201"/>
      <c r="G60" s="197"/>
      <c r="H60" s="202"/>
      <c r="I60" s="202"/>
      <c r="J60" s="197"/>
      <c r="K60" s="202"/>
      <c r="L60" s="202"/>
      <c r="M60" s="202"/>
      <c r="P60" s="1"/>
    </row>
    <row r="61" customFormat="false" ht="18.75" hidden="false" customHeight="false" outlineLevel="0" collapsed="false">
      <c r="C61" s="190"/>
      <c r="D61" s="195"/>
      <c r="E61" s="195"/>
      <c r="F61" s="195"/>
      <c r="G61" s="197"/>
      <c r="H61" s="192"/>
      <c r="I61" s="203"/>
      <c r="J61" s="194"/>
      <c r="K61" s="193"/>
      <c r="L61" s="193"/>
      <c r="P61" s="1"/>
    </row>
    <row r="62" customFormat="false" ht="18.75" hidden="false" customHeight="false" outlineLevel="0" collapsed="false">
      <c r="C62" s="190"/>
      <c r="D62" s="201"/>
      <c r="E62" s="195"/>
      <c r="F62" s="195"/>
      <c r="G62" s="197"/>
      <c r="H62" s="198"/>
      <c r="I62" s="198"/>
      <c r="J62" s="198"/>
      <c r="K62" s="198"/>
      <c r="L62" s="198"/>
      <c r="M62" s="198"/>
      <c r="P62" s="1"/>
    </row>
    <row r="63" customFormat="false" ht="18.75" hidden="false" customHeight="false" outlineLevel="0" collapsed="false">
      <c r="G63" s="197"/>
      <c r="H63" s="202"/>
      <c r="I63" s="202"/>
      <c r="J63" s="202"/>
      <c r="K63" s="202"/>
      <c r="L63" s="202"/>
      <c r="M63" s="202"/>
      <c r="P63" s="1"/>
    </row>
    <row r="64" customFormat="false" ht="18.75" hidden="false" customHeight="false" outlineLevel="0" collapsed="false">
      <c r="G64" s="197"/>
      <c r="H64" s="204"/>
      <c r="I64" s="198"/>
      <c r="J64" s="194"/>
      <c r="K64" s="194"/>
      <c r="L64" s="194"/>
      <c r="P64" s="1"/>
    </row>
    <row r="68" customFormat="false" ht="12.75" hidden="false" customHeight="false" outlineLevel="0" collapsed="false">
      <c r="P68" s="1"/>
    </row>
    <row r="69" customFormat="false" ht="12.75" hidden="false" customHeight="false" outlineLevel="0" collapsed="false">
      <c r="P69" s="1"/>
    </row>
    <row r="70" customFormat="false" ht="12.75" hidden="false" customHeight="false" outlineLevel="0" collapsed="false">
      <c r="P70" s="1"/>
    </row>
    <row r="71" customFormat="false" ht="12.75" hidden="false" customHeight="false" outlineLevel="0" collapsed="false">
      <c r="P71" s="1"/>
    </row>
    <row r="72" customFormat="false" ht="12.75" hidden="false" customHeight="false" outlineLevel="0" collapsed="false">
      <c r="P72" s="1"/>
    </row>
    <row r="73" customFormat="false" ht="12.75" hidden="false" customHeight="false" outlineLevel="0" collapsed="false">
      <c r="P73" s="1"/>
    </row>
    <row r="74" customFormat="false" ht="12.75" hidden="false" customHeight="false" outlineLevel="0" collapsed="false">
      <c r="P74" s="1"/>
    </row>
    <row r="75" customFormat="false" ht="12.75" hidden="false" customHeight="false" outlineLevel="0" collapsed="false">
      <c r="P75" s="1"/>
    </row>
    <row r="76" customFormat="false" ht="12.75" hidden="false" customHeight="false" outlineLevel="0" collapsed="false">
      <c r="P76" s="1"/>
    </row>
    <row r="77" customFormat="false" ht="12.75" hidden="false" customHeight="false" outlineLevel="0" collapsed="false">
      <c r="P77" s="1"/>
    </row>
    <row r="78" customFormat="false" ht="12.75" hidden="false" customHeight="false" outlineLevel="0" collapsed="false">
      <c r="P78" s="1"/>
    </row>
    <row r="79" customFormat="false" ht="12.75" hidden="false" customHeight="false" outlineLevel="0" collapsed="false">
      <c r="P79" s="1"/>
    </row>
    <row r="80" customFormat="false" ht="12.75" hidden="false" customHeight="false" outlineLevel="0" collapsed="false">
      <c r="P80" s="1"/>
    </row>
    <row r="81" customFormat="false" ht="12.75" hidden="false" customHeight="false" outlineLevel="0" collapsed="false">
      <c r="P81" s="1"/>
    </row>
    <row r="82" customFormat="false" ht="12.75" hidden="false" customHeight="false" outlineLevel="0" collapsed="false">
      <c r="P82" s="1"/>
    </row>
    <row r="83" customFormat="false" ht="12.75" hidden="false" customHeight="false" outlineLevel="0" collapsed="false">
      <c r="P83" s="1"/>
    </row>
    <row r="84" customFormat="false" ht="12.75" hidden="false" customHeight="false" outlineLevel="0" collapsed="false">
      <c r="P84" s="1"/>
    </row>
    <row r="85" customFormat="false" ht="12.75" hidden="false" customHeight="false" outlineLevel="0" collapsed="false">
      <c r="P85" s="1"/>
    </row>
    <row r="86" customFormat="false" ht="12.75" hidden="false" customHeight="false" outlineLevel="0" collapsed="false">
      <c r="P86" s="1"/>
    </row>
    <row r="87" customFormat="false" ht="12.75" hidden="false" customHeight="false" outlineLevel="0" collapsed="false">
      <c r="P87" s="1"/>
    </row>
    <row r="88" customFormat="false" ht="12.75" hidden="false" customHeight="false" outlineLevel="0" collapsed="false">
      <c r="C88" s="2"/>
      <c r="P88" s="1"/>
    </row>
    <row r="89" customFormat="false" ht="12.75" hidden="false" customHeight="false" outlineLevel="0" collapsed="false">
      <c r="C89" s="2"/>
      <c r="P89" s="1"/>
    </row>
    <row r="90" customFormat="false" ht="12.75" hidden="false" customHeight="false" outlineLevel="0" collapsed="false">
      <c r="C90" s="2"/>
      <c r="P90" s="1"/>
    </row>
    <row r="91" customFormat="false" ht="12.75" hidden="false" customHeight="false" outlineLevel="0" collapsed="false">
      <c r="C91" s="2"/>
      <c r="P91" s="1"/>
    </row>
    <row r="96" customFormat="false" ht="12.75" hidden="false" customHeight="false" outlineLevel="0" collapsed="false">
      <c r="O96" s="2"/>
      <c r="P96" s="1"/>
    </row>
  </sheetData>
  <mergeCells count="19">
    <mergeCell ref="B7:N7"/>
    <mergeCell ref="B10:B11"/>
    <mergeCell ref="C10:C11"/>
    <mergeCell ref="D10:D11"/>
    <mergeCell ref="E10:G10"/>
    <mergeCell ref="H10:H11"/>
    <mergeCell ref="I10:J10"/>
    <mergeCell ref="K10:M10"/>
    <mergeCell ref="N10:N11"/>
    <mergeCell ref="B36:B37"/>
    <mergeCell ref="C36:C37"/>
    <mergeCell ref="D36:D37"/>
    <mergeCell ref="E36:G36"/>
    <mergeCell ref="H36:H37"/>
    <mergeCell ref="I36:J36"/>
    <mergeCell ref="K36:L36"/>
    <mergeCell ref="M36:M37"/>
    <mergeCell ref="N36:N37"/>
    <mergeCell ref="C58:D58"/>
  </mergeCells>
  <dataValidations count="1">
    <dataValidation allowBlank="true" error="Ввведеное значение неверно" errorStyle="stop" operator="between" showDropDown="false" showErrorMessage="true" showInputMessage="false" sqref="F13:G15 F17:G17 F19:G33 H32 F38:L40 AA38:AA40 N39:P44 F42:L44 AA42:AA44 F45:G46 I45:L45 N45:O50 H46:L46 AA46 I47:L47 F48:L50 AA48:AA50 N51 E53:M53 O53 N54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22:47Z</dcterms:created>
  <dc:creator>Sergey</dc:creator>
  <dc:description/>
  <dc:language>en-US</dc:language>
  <cp:lastModifiedBy>Root</cp:lastModifiedBy>
  <cp:lastPrinted>2018-05-18T03:52:55Z</cp:lastPrinted>
  <dcterms:modified xsi:type="dcterms:W3CDTF">2018-06-08T04:44:51Z</dcterms:modified>
  <cp:revision>0</cp:revision>
  <dc:subject/>
  <dc:title/>
</cp:coreProperties>
</file>