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на  2021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f aca="false">G5+F5+E5+D5</f>
        <v>152116</v>
      </c>
      <c r="D5" s="12" t="n">
        <v>152116</v>
      </c>
      <c r="E5" s="12" t="n">
        <v>0</v>
      </c>
      <c r="F5" s="12" t="n">
        <v>0</v>
      </c>
      <c r="G5" s="12" t="n">
        <v>0</v>
      </c>
      <c r="H5" s="11" t="n">
        <v>132881</v>
      </c>
      <c r="I5" s="12" t="n">
        <v>450</v>
      </c>
      <c r="J5" s="12" t="n">
        <v>0</v>
      </c>
      <c r="K5" s="12" t="n">
        <v>52550.19</v>
      </c>
      <c r="L5" s="12" t="n">
        <f aca="false">H5-K5-I5</f>
        <v>79880.81</v>
      </c>
    </row>
    <row r="6" customFormat="false" ht="34.5" hidden="false" customHeight="true" outlineLevel="0" collapsed="false"/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Сергей Анатольевич</cp:lastModifiedBy>
  <cp:lastPrinted>2013-03-26T08:11:35Z</cp:lastPrinted>
  <dcterms:modified xsi:type="dcterms:W3CDTF">2021-03-19T03:48:09Z</dcterms:modified>
  <cp:revision>0</cp:revision>
  <dc:subject/>
  <dc:title/>
</cp:coreProperties>
</file>