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за  2013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10" xfId="56"/>
    <cellStyle name="Обычный 2 2 11" xfId="57"/>
    <cellStyle name="Обычный 2 2 12" xfId="58"/>
    <cellStyle name="Обычный 2 2 13" xfId="59"/>
    <cellStyle name="Обычный 2 2 14" xfId="60"/>
    <cellStyle name="Обычный 2 2 15" xfId="61"/>
    <cellStyle name="Обычный 2 2 16" xfId="62"/>
    <cellStyle name="Обычный 2 2 17" xfId="63"/>
    <cellStyle name="Обычный 2 2 18" xfId="64"/>
    <cellStyle name="Обычный 2 2 19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3 10" xfId="75"/>
    <cellStyle name="Обычный 2 3 11" xfId="76"/>
    <cellStyle name="Обычный 2 3 12" xfId="77"/>
    <cellStyle name="Обычный 2 3 13" xfId="78"/>
    <cellStyle name="Обычный 2 3 14" xfId="79"/>
    <cellStyle name="Обычный 2 3 15" xfId="80"/>
    <cellStyle name="Обычный 2 3 16" xfId="81"/>
    <cellStyle name="Обычный 2 3 17" xfId="82"/>
    <cellStyle name="Обычный 2 3 18" xfId="83"/>
    <cellStyle name="Обычный 2 3 19" xfId="84"/>
    <cellStyle name="Обычный 2 3 2" xfId="85"/>
    <cellStyle name="Обычный 2 3 3" xfId="86"/>
    <cellStyle name="Обычный 2 3 4" xfId="87"/>
    <cellStyle name="Обычный 2 3 5" xfId="88"/>
    <cellStyle name="Обычный 2 3 6" xfId="89"/>
    <cellStyle name="Обычный 2 3 7" xfId="90"/>
    <cellStyle name="Обычный 2 3 8" xfId="91"/>
    <cellStyle name="Обычный 2 3 9" xfId="92"/>
    <cellStyle name="Обычный 2 4" xfId="93"/>
    <cellStyle name="Обычный 2 5" xfId="94"/>
    <cellStyle name="Обычный 2 6" xfId="95"/>
    <cellStyle name="Обычный 2 7" xfId="96"/>
    <cellStyle name="Обычный 2 8" xfId="97"/>
    <cellStyle name="Обычный 22" xfId="98"/>
    <cellStyle name="Обычный 24" xfId="99"/>
    <cellStyle name="Обычный 25" xfId="100"/>
    <cellStyle name="Плохой" xfId="101"/>
    <cellStyle name="Пояснение" xfId="102"/>
    <cellStyle name="Примечание" xfId="103"/>
    <cellStyle name="Процентный 2 10" xfId="104"/>
    <cellStyle name="Процентный 2 11" xfId="105"/>
    <cellStyle name="Процентный 2 12" xfId="106"/>
    <cellStyle name="Процентный 2 13" xfId="107"/>
    <cellStyle name="Процентный 2 14" xfId="108"/>
    <cellStyle name="Процентный 2 15" xfId="109"/>
    <cellStyle name="Процентный 2 16" xfId="110"/>
    <cellStyle name="Процентный 2 17" xfId="111"/>
    <cellStyle name="Процентный 2 18" xfId="112"/>
    <cellStyle name="Процентный 2 19" xfId="113"/>
    <cellStyle name="Процентный 2 2" xfId="114"/>
    <cellStyle name="Процентный 2 20" xfId="115"/>
    <cellStyle name="Процентный 2 21" xfId="116"/>
    <cellStyle name="Процентный 2 22" xfId="117"/>
    <cellStyle name="Процентный 2 23" xfId="118"/>
    <cellStyle name="Процентный 2 24" xfId="119"/>
    <cellStyle name="Процентный 2 25" xfId="120"/>
    <cellStyle name="Процентный 2 3" xfId="121"/>
    <cellStyle name="Процентный 2 4" xfId="122"/>
    <cellStyle name="Процентный 2 5" xfId="123"/>
    <cellStyle name="Процентный 2 6" xfId="124"/>
    <cellStyle name="Процентный 2 7" xfId="125"/>
    <cellStyle name="Процентный 2 8" xfId="126"/>
    <cellStyle name="Процентный 2 9" xfId="127"/>
    <cellStyle name="Процентный 3 10" xfId="128"/>
    <cellStyle name="Процентный 3 11" xfId="129"/>
    <cellStyle name="Процентный 3 12" xfId="130"/>
    <cellStyle name="Процентный 3 13" xfId="131"/>
    <cellStyle name="Процентный 3 14" xfId="132"/>
    <cellStyle name="Процентный 3 15" xfId="133"/>
    <cellStyle name="Процентный 3 16" xfId="134"/>
    <cellStyle name="Процентный 3 17" xfId="135"/>
    <cellStyle name="Процентный 3 18" xfId="136"/>
    <cellStyle name="Процентный 3 19" xfId="137"/>
    <cellStyle name="Процентный 3 2" xfId="138"/>
    <cellStyle name="Процентный 3 3" xfId="139"/>
    <cellStyle name="Процентный 3 4" xfId="140"/>
    <cellStyle name="Процентный 3 5" xfId="141"/>
    <cellStyle name="Процентный 3 6" xfId="142"/>
    <cellStyle name="Процентный 3 7" xfId="143"/>
    <cellStyle name="Процентный 3 8" xfId="144"/>
    <cellStyle name="Процентный 3 9" xfId="145"/>
    <cellStyle name="Связанная ячейка" xfId="146"/>
    <cellStyle name="Стиль 1" xfId="147"/>
    <cellStyle name="Текст предупреждения" xfId="148"/>
    <cellStyle name="Финансовый 2 10" xfId="149"/>
    <cellStyle name="Финансовый 2 11" xfId="150"/>
    <cellStyle name="Финансовый 2 12" xfId="151"/>
    <cellStyle name="Финансовый 2 13" xfId="152"/>
    <cellStyle name="Финансовый 2 14" xfId="153"/>
    <cellStyle name="Финансовый 2 15" xfId="154"/>
    <cellStyle name="Финансовый 2 16" xfId="155"/>
    <cellStyle name="Финансовый 2 17" xfId="156"/>
    <cellStyle name="Финансовый 2 18" xfId="157"/>
    <cellStyle name="Финансовый 2 19" xfId="158"/>
    <cellStyle name="Финансовый 2 2" xfId="159"/>
    <cellStyle name="Финансовый 2 20" xfId="160"/>
    <cellStyle name="Финансовый 2 21" xfId="161"/>
    <cellStyle name="Финансовый 2 22" xfId="162"/>
    <cellStyle name="Финансовый 2 23" xfId="163"/>
    <cellStyle name="Финансовый 2 24" xfId="164"/>
    <cellStyle name="Финансовый 2 25" xfId="165"/>
    <cellStyle name="Финансовый 2 3" xfId="166"/>
    <cellStyle name="Финансовый 2 4" xfId="167"/>
    <cellStyle name="Финансовый 2 5" xfId="168"/>
    <cellStyle name="Финансовый 2 6" xfId="169"/>
    <cellStyle name="Финансовый 2 7" xfId="170"/>
    <cellStyle name="Финансовый 2 8" xfId="171"/>
    <cellStyle name="Финансовый 2 9" xfId="172"/>
    <cellStyle name="Хороший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172781</v>
      </c>
      <c r="D5" s="12" t="n">
        <v>172781</v>
      </c>
      <c r="E5" s="12" t="n">
        <v>0</v>
      </c>
      <c r="F5" s="12" t="n">
        <v>0</v>
      </c>
      <c r="G5" s="12" t="n">
        <v>0</v>
      </c>
      <c r="H5" s="11" t="n">
        <v>143955.35</v>
      </c>
      <c r="I5" s="12" t="n">
        <f aca="false">H5-K5-L5</f>
        <v>1743</v>
      </c>
      <c r="J5" s="12" t="n">
        <v>0</v>
      </c>
      <c r="K5" s="12" t="n">
        <v>53979</v>
      </c>
      <c r="L5" s="12" t="n">
        <v>88233.35</v>
      </c>
    </row>
    <row r="6" customFormat="false" ht="34.5" hidden="false" customHeight="true" outlineLevel="0" collapsed="false">
      <c r="F6" s="0" t="n">
        <v>0</v>
      </c>
    </row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Admin</cp:lastModifiedBy>
  <cp:lastPrinted>2013-03-26T08:11:35Z</cp:lastPrinted>
  <dcterms:modified xsi:type="dcterms:W3CDTF">2014-01-14T07:51:08Z</dcterms:modified>
  <cp:revision>0</cp:revision>
  <dc:subject/>
  <dc:title/>
</cp:coreProperties>
</file>