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б объеме переданной электроэнергии по договорам об оказании услуг по передаче электроэнергии потребителям МУП "Горэлектросети" в разрезе уровней напряжения, используемых для ценообразования, за 2016 год</t>
  </si>
  <si>
    <t xml:space="preserve">Наименование организации</t>
  </si>
  <si>
    <t xml:space="preserve">ед.изм.</t>
  </si>
  <si>
    <t xml:space="preserve">Поступление в сеть</t>
  </si>
  <si>
    <t xml:space="preserve">Объем переданной электроэнергии ( полезный отпуск)</t>
  </si>
  <si>
    <t xml:space="preserve">Всего ( ВН 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МУП "Горэлектросети"</t>
  </si>
  <si>
    <t xml:space="preserve">тыс.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10" xfId="21"/>
    <cellStyle name="Обычный 2 2 11" xfId="22"/>
    <cellStyle name="Обычный 2 2 12" xfId="23"/>
    <cellStyle name="Обычный 2 2 13" xfId="24"/>
    <cellStyle name="Обычный 2 2 14" xfId="25"/>
    <cellStyle name="Обычный 2 2 15" xfId="26"/>
    <cellStyle name="Обычный 2 2 16" xfId="27"/>
    <cellStyle name="Обычный 2 2 17" xfId="28"/>
    <cellStyle name="Обычный 2 2 18" xfId="29"/>
    <cellStyle name="Обычный 2 2 19" xfId="30"/>
    <cellStyle name="Обычный 2 2 2" xfId="31"/>
    <cellStyle name="Обычный 2 2 3" xfId="32"/>
    <cellStyle name="Обычный 2 2 4" xfId="33"/>
    <cellStyle name="Обычный 2 2 5" xfId="34"/>
    <cellStyle name="Обычный 2 2 6" xfId="35"/>
    <cellStyle name="Обычный 2 2 7" xfId="36"/>
    <cellStyle name="Обычный 2 2 8" xfId="37"/>
    <cellStyle name="Обычный 2 2 9" xfId="38"/>
    <cellStyle name="Обычный 2 3" xfId="39"/>
    <cellStyle name="Обычный 2 3 10" xfId="40"/>
    <cellStyle name="Обычный 2 3 11" xfId="41"/>
    <cellStyle name="Обычный 2 3 12" xfId="42"/>
    <cellStyle name="Обычный 2 3 13" xfId="43"/>
    <cellStyle name="Обычный 2 3 14" xfId="44"/>
    <cellStyle name="Обычный 2 3 15" xfId="45"/>
    <cellStyle name="Обычный 2 3 16" xfId="46"/>
    <cellStyle name="Обычный 2 3 17" xfId="47"/>
    <cellStyle name="Обычный 2 3 18" xfId="48"/>
    <cellStyle name="Обычный 2 3 19" xfId="49"/>
    <cellStyle name="Обычный 2 3 2" xfId="50"/>
    <cellStyle name="Обычный 2 3 3" xfId="51"/>
    <cellStyle name="Обычный 2 3 4" xfId="52"/>
    <cellStyle name="Обычный 2 3 5" xfId="53"/>
    <cellStyle name="Обычный 2 3 6" xfId="54"/>
    <cellStyle name="Обычный 2 3 7" xfId="55"/>
    <cellStyle name="Обычный 2 3 8" xfId="56"/>
    <cellStyle name="Обычный 2 3 9" xfId="57"/>
    <cellStyle name="Обычный 2 4" xfId="58"/>
    <cellStyle name="Обычный 2 5" xfId="59"/>
    <cellStyle name="Обычный 2 6" xfId="60"/>
    <cellStyle name="Обычный 2 7" xfId="61"/>
    <cellStyle name="Обычный 2 8" xfId="62"/>
    <cellStyle name="Обычный 22" xfId="63"/>
    <cellStyle name="Обычный 24" xfId="64"/>
    <cellStyle name="Обычный 25" xfId="65"/>
    <cellStyle name="Процентный 2 10" xfId="66"/>
    <cellStyle name="Процентный 2 11" xfId="67"/>
    <cellStyle name="Процентный 2 12" xfId="68"/>
    <cellStyle name="Процентный 2 13" xfId="69"/>
    <cellStyle name="Процентный 2 14" xfId="70"/>
    <cellStyle name="Процентный 2 15" xfId="71"/>
    <cellStyle name="Процентный 2 16" xfId="72"/>
    <cellStyle name="Процентный 2 17" xfId="73"/>
    <cellStyle name="Процентный 2 18" xfId="74"/>
    <cellStyle name="Процентный 2 19" xfId="75"/>
    <cellStyle name="Процентный 2 2" xfId="76"/>
    <cellStyle name="Процентный 2 20" xfId="77"/>
    <cellStyle name="Процентный 2 21" xfId="78"/>
    <cellStyle name="Процентный 2 22" xfId="79"/>
    <cellStyle name="Процентный 2 23" xfId="80"/>
    <cellStyle name="Процентный 2 24" xfId="81"/>
    <cellStyle name="Процентный 2 25" xfId="82"/>
    <cellStyle name="Процентный 2 3" xfId="83"/>
    <cellStyle name="Процентный 2 4" xfId="84"/>
    <cellStyle name="Процентный 2 5" xfId="85"/>
    <cellStyle name="Процентный 2 6" xfId="86"/>
    <cellStyle name="Процентный 2 7" xfId="87"/>
    <cellStyle name="Процентный 2 8" xfId="88"/>
    <cellStyle name="Процентный 2 9" xfId="89"/>
    <cellStyle name="Процентный 3 10" xfId="90"/>
    <cellStyle name="Процентный 3 11" xfId="91"/>
    <cellStyle name="Процентный 3 12" xfId="92"/>
    <cellStyle name="Процентный 3 13" xfId="93"/>
    <cellStyle name="Процентный 3 14" xfId="94"/>
    <cellStyle name="Процентный 3 15" xfId="95"/>
    <cellStyle name="Процентный 3 16" xfId="96"/>
    <cellStyle name="Процентный 3 17" xfId="97"/>
    <cellStyle name="Процентный 3 18" xfId="98"/>
    <cellStyle name="Процентный 3 19" xfId="99"/>
    <cellStyle name="Процентный 3 2" xfId="100"/>
    <cellStyle name="Процентный 3 3" xfId="101"/>
    <cellStyle name="Процентный 3 4" xfId="102"/>
    <cellStyle name="Процентный 3 5" xfId="103"/>
    <cellStyle name="Процентный 3 6" xfId="104"/>
    <cellStyle name="Процентный 3 7" xfId="105"/>
    <cellStyle name="Процентный 3 8" xfId="106"/>
    <cellStyle name="Процентный 3 9" xfId="107"/>
    <cellStyle name="Стиль 1" xfId="108"/>
    <cellStyle name="Финансовый 2 10" xfId="109"/>
    <cellStyle name="Финансовый 2 11" xfId="110"/>
    <cellStyle name="Финансовый 2 12" xfId="111"/>
    <cellStyle name="Финансовый 2 13" xfId="112"/>
    <cellStyle name="Финансовый 2 14" xfId="113"/>
    <cellStyle name="Финансовый 2 15" xfId="114"/>
    <cellStyle name="Финансовый 2 16" xfId="115"/>
    <cellStyle name="Финансовый 2 17" xfId="116"/>
    <cellStyle name="Финансовый 2 18" xfId="117"/>
    <cellStyle name="Финансовый 2 19" xfId="118"/>
    <cellStyle name="Финансовый 2 2" xfId="119"/>
    <cellStyle name="Финансовый 2 20" xfId="120"/>
    <cellStyle name="Финансовый 2 21" xfId="121"/>
    <cellStyle name="Финансовый 2 22" xfId="122"/>
    <cellStyle name="Финансовый 2 23" xfId="123"/>
    <cellStyle name="Финансовый 2 24" xfId="124"/>
    <cellStyle name="Финансовый 2 25" xfId="125"/>
    <cellStyle name="Финансовый 2 3" xfId="126"/>
    <cellStyle name="Финансовый 2 4" xfId="127"/>
    <cellStyle name="Финансовый 2 5" xfId="128"/>
    <cellStyle name="Финансовый 2 6" xfId="129"/>
    <cellStyle name="Финансовый 2 7" xfId="130"/>
    <cellStyle name="Финансовый 2 8" xfId="131"/>
    <cellStyle name="Финансовый 2 9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14"/>
    <col collapsed="false" customWidth="true" hidden="false" outlineLevel="0" max="3" min="3" style="0" width="23.99"/>
    <col collapsed="false" customWidth="true" hidden="false" outlineLevel="0" max="8" min="4" style="0" width="19.28"/>
    <col collapsed="false" customWidth="true" hidden="false" outlineLevel="0" max="9" min="9" style="0" width="2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6"/>
    </row>
    <row r="4" s="8" customFormat="true" ht="38.2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n">
        <v>161587.099</v>
      </c>
      <c r="D5" s="12" t="n">
        <f aca="false">E5+F5+G5+H5</f>
        <v>132453.509</v>
      </c>
      <c r="E5" s="13" t="n">
        <v>384.846</v>
      </c>
      <c r="F5" s="13" t="n">
        <v>0</v>
      </c>
      <c r="G5" s="13" t="n">
        <v>57886.544</v>
      </c>
      <c r="H5" s="13" t="n">
        <v>74182.119</v>
      </c>
    </row>
    <row r="6" customFormat="false" ht="34.5" hidden="false" customHeight="true" outlineLevel="0" collapsed="false"/>
    <row r="7" customFormat="false" ht="15" hidden="false" customHeight="false" outlineLevel="0" collapsed="false">
      <c r="D7" s="14"/>
    </row>
  </sheetData>
  <mergeCells count="4">
    <mergeCell ref="A1:H1"/>
    <mergeCell ref="A3:A4"/>
    <mergeCell ref="B3:B4"/>
    <mergeCell ref="D3:H3"/>
  </mergeCells>
  <printOptions headings="false" gridLines="false" gridLinesSet="true" horizontalCentered="false" verticalCentered="false"/>
  <pageMargins left="0.159722222222222" right="0.159722222222222" top="0.3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31:01Z</dcterms:created>
  <dc:creator>Гричишкин Денис Геннадьевич</dc:creator>
  <dc:description/>
  <dc:language>en-US</dc:language>
  <cp:lastModifiedBy>Sergey</cp:lastModifiedBy>
  <dcterms:modified xsi:type="dcterms:W3CDTF">2017-02-02T07:43:39Z</dcterms:modified>
  <cp:revision>0</cp:revision>
  <dc:subject/>
  <dc:title/>
</cp:coreProperties>
</file>