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б объеме переданной электроэнергии по договорам об оказании услуг по передаче электроэнергии потребителям МУП "Горэлектросети" в разрезе уровней напряжения, используемых для ценообразования, за 2013 год</t>
  </si>
  <si>
    <t xml:space="preserve">Наименование организации</t>
  </si>
  <si>
    <t xml:space="preserve">ед.изм.</t>
  </si>
  <si>
    <t xml:space="preserve">Поступление в сеть</t>
  </si>
  <si>
    <t xml:space="preserve">Объем переданной электроэнергии ( полезный отпуск)</t>
  </si>
  <si>
    <t xml:space="preserve">Всего ( ВН )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МУП "Горэлектросети"</t>
  </si>
  <si>
    <t xml:space="preserve">тыс. к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_р_._-;\-* #,##0.00_р_._-;_-* \-??_р_._-;_-@_-"/>
    <numFmt numFmtId="167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4"/>
      <color rgb="FFFFFFFF"/>
      <name val="Calibri"/>
      <family val="2"/>
      <charset val="204"/>
    </font>
    <font>
      <sz val="14"/>
      <color rgb="FF333399"/>
      <name val="Calibri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4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color rgb="FF800080"/>
      <name val="Calibri"/>
      <family val="2"/>
      <charset val="204"/>
    </font>
    <font>
      <i val="true"/>
      <sz val="14"/>
      <color rgb="FF808080"/>
      <name val="Calibri"/>
      <family val="2"/>
      <charset val="204"/>
    </font>
    <font>
      <sz val="14"/>
      <color rgb="FFFF9900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 2 2 10" xfId="56"/>
    <cellStyle name="Обычный 2 2 11" xfId="57"/>
    <cellStyle name="Обычный 2 2 12" xfId="58"/>
    <cellStyle name="Обычный 2 2 13" xfId="59"/>
    <cellStyle name="Обычный 2 2 14" xfId="60"/>
    <cellStyle name="Обычный 2 2 15" xfId="61"/>
    <cellStyle name="Обычный 2 2 16" xfId="62"/>
    <cellStyle name="Обычный 2 2 17" xfId="63"/>
    <cellStyle name="Обычный 2 2 18" xfId="64"/>
    <cellStyle name="Обычный 2 2 19" xfId="65"/>
    <cellStyle name="Обычный 2 2 2" xfId="66"/>
    <cellStyle name="Обычный 2 2 3" xfId="67"/>
    <cellStyle name="Обычный 2 2 4" xfId="68"/>
    <cellStyle name="Обычный 2 2 5" xfId="69"/>
    <cellStyle name="Обычный 2 2 6" xfId="70"/>
    <cellStyle name="Обычный 2 2 7" xfId="71"/>
    <cellStyle name="Обычный 2 2 8" xfId="72"/>
    <cellStyle name="Обычный 2 2 9" xfId="73"/>
    <cellStyle name="Обычный 2 3" xfId="74"/>
    <cellStyle name="Обычный 2 3 10" xfId="75"/>
    <cellStyle name="Обычный 2 3 11" xfId="76"/>
    <cellStyle name="Обычный 2 3 12" xfId="77"/>
    <cellStyle name="Обычный 2 3 13" xfId="78"/>
    <cellStyle name="Обычный 2 3 14" xfId="79"/>
    <cellStyle name="Обычный 2 3 15" xfId="80"/>
    <cellStyle name="Обычный 2 3 16" xfId="81"/>
    <cellStyle name="Обычный 2 3 17" xfId="82"/>
    <cellStyle name="Обычный 2 3 18" xfId="83"/>
    <cellStyle name="Обычный 2 3 19" xfId="84"/>
    <cellStyle name="Обычный 2 3 2" xfId="85"/>
    <cellStyle name="Обычный 2 3 3" xfId="86"/>
    <cellStyle name="Обычный 2 3 4" xfId="87"/>
    <cellStyle name="Обычный 2 3 5" xfId="88"/>
    <cellStyle name="Обычный 2 3 6" xfId="89"/>
    <cellStyle name="Обычный 2 3 7" xfId="90"/>
    <cellStyle name="Обычный 2 3 8" xfId="91"/>
    <cellStyle name="Обычный 2 3 9" xfId="92"/>
    <cellStyle name="Обычный 2 4" xfId="93"/>
    <cellStyle name="Обычный 2 5" xfId="94"/>
    <cellStyle name="Обычный 2 6" xfId="95"/>
    <cellStyle name="Обычный 2 7" xfId="96"/>
    <cellStyle name="Обычный 2 8" xfId="97"/>
    <cellStyle name="Обычный 22" xfId="98"/>
    <cellStyle name="Обычный 24" xfId="99"/>
    <cellStyle name="Обычный 25" xfId="100"/>
    <cellStyle name="Плохой" xfId="101"/>
    <cellStyle name="Пояснение" xfId="102"/>
    <cellStyle name="Примечание" xfId="103"/>
    <cellStyle name="Процентный 2 10" xfId="104"/>
    <cellStyle name="Процентный 2 11" xfId="105"/>
    <cellStyle name="Процентный 2 12" xfId="106"/>
    <cellStyle name="Процентный 2 13" xfId="107"/>
    <cellStyle name="Процентный 2 14" xfId="108"/>
    <cellStyle name="Процентный 2 15" xfId="109"/>
    <cellStyle name="Процентный 2 16" xfId="110"/>
    <cellStyle name="Процентный 2 17" xfId="111"/>
    <cellStyle name="Процентный 2 18" xfId="112"/>
    <cellStyle name="Процентный 2 19" xfId="113"/>
    <cellStyle name="Процентный 2 2" xfId="114"/>
    <cellStyle name="Процентный 2 20" xfId="115"/>
    <cellStyle name="Процентный 2 21" xfId="116"/>
    <cellStyle name="Процентный 2 22" xfId="117"/>
    <cellStyle name="Процентный 2 23" xfId="118"/>
    <cellStyle name="Процентный 2 24" xfId="119"/>
    <cellStyle name="Процентный 2 25" xfId="120"/>
    <cellStyle name="Процентный 2 3" xfId="121"/>
    <cellStyle name="Процентный 2 4" xfId="122"/>
    <cellStyle name="Процентный 2 5" xfId="123"/>
    <cellStyle name="Процентный 2 6" xfId="124"/>
    <cellStyle name="Процентный 2 7" xfId="125"/>
    <cellStyle name="Процентный 2 8" xfId="126"/>
    <cellStyle name="Процентный 2 9" xfId="127"/>
    <cellStyle name="Процентный 3 10" xfId="128"/>
    <cellStyle name="Процентный 3 11" xfId="129"/>
    <cellStyle name="Процентный 3 12" xfId="130"/>
    <cellStyle name="Процентный 3 13" xfId="131"/>
    <cellStyle name="Процентный 3 14" xfId="132"/>
    <cellStyle name="Процентный 3 15" xfId="133"/>
    <cellStyle name="Процентный 3 16" xfId="134"/>
    <cellStyle name="Процентный 3 17" xfId="135"/>
    <cellStyle name="Процентный 3 18" xfId="136"/>
    <cellStyle name="Процентный 3 19" xfId="137"/>
    <cellStyle name="Процентный 3 2" xfId="138"/>
    <cellStyle name="Процентный 3 3" xfId="139"/>
    <cellStyle name="Процентный 3 4" xfId="140"/>
    <cellStyle name="Процентный 3 5" xfId="141"/>
    <cellStyle name="Процентный 3 6" xfId="142"/>
    <cellStyle name="Процентный 3 7" xfId="143"/>
    <cellStyle name="Процентный 3 8" xfId="144"/>
    <cellStyle name="Процентный 3 9" xfId="145"/>
    <cellStyle name="Связанная ячейка" xfId="146"/>
    <cellStyle name="Стиль 1" xfId="147"/>
    <cellStyle name="Текст предупреждения" xfId="148"/>
    <cellStyle name="Финансовый 2 10" xfId="149"/>
    <cellStyle name="Финансовый 2 11" xfId="150"/>
    <cellStyle name="Финансовый 2 12" xfId="151"/>
    <cellStyle name="Финансовый 2 13" xfId="152"/>
    <cellStyle name="Финансовый 2 14" xfId="153"/>
    <cellStyle name="Финансовый 2 15" xfId="154"/>
    <cellStyle name="Финансовый 2 16" xfId="155"/>
    <cellStyle name="Финансовый 2 17" xfId="156"/>
    <cellStyle name="Финансовый 2 18" xfId="157"/>
    <cellStyle name="Финансовый 2 19" xfId="158"/>
    <cellStyle name="Финансовый 2 2" xfId="159"/>
    <cellStyle name="Финансовый 2 20" xfId="160"/>
    <cellStyle name="Финансовый 2 21" xfId="161"/>
    <cellStyle name="Финансовый 2 22" xfId="162"/>
    <cellStyle name="Финансовый 2 23" xfId="163"/>
    <cellStyle name="Финансовый 2 24" xfId="164"/>
    <cellStyle name="Финансовый 2 25" xfId="165"/>
    <cellStyle name="Финансовый 2 3" xfId="166"/>
    <cellStyle name="Финансовый 2 4" xfId="167"/>
    <cellStyle name="Финансовый 2 5" xfId="168"/>
    <cellStyle name="Финансовый 2 6" xfId="169"/>
    <cellStyle name="Финансовый 2 7" xfId="170"/>
    <cellStyle name="Финансовый 2 8" xfId="171"/>
    <cellStyle name="Финансовый 2 9" xfId="172"/>
    <cellStyle name="Хороший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14"/>
    <col collapsed="false" customWidth="true" hidden="false" outlineLevel="0" max="3" min="3" style="0" width="23.99"/>
    <col collapsed="false" customWidth="true" hidden="false" outlineLevel="0" max="8" min="4" style="0" width="19.28"/>
    <col collapsed="false" customWidth="true" hidden="false" outlineLevel="0" max="9" min="9" style="0" width="20.1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s="7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/>
    </row>
    <row r="4" s="8" customFormat="true" ht="38.2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11" t="n">
        <v>168938.705</v>
      </c>
      <c r="D5" s="12" t="n">
        <f aca="false">E5+F5+G5+H5</f>
        <v>136359.54</v>
      </c>
      <c r="E5" s="13" t="n">
        <v>1271.199</v>
      </c>
      <c r="F5" s="13" t="n">
        <v>0</v>
      </c>
      <c r="G5" s="13" t="n">
        <v>55479.309</v>
      </c>
      <c r="H5" s="13" t="n">
        <v>79609.032</v>
      </c>
    </row>
    <row r="6" customFormat="false" ht="34.5" hidden="false" customHeight="true" outlineLevel="0" collapsed="false"/>
  </sheetData>
  <mergeCells count="4">
    <mergeCell ref="A1:H1"/>
    <mergeCell ref="A3:A4"/>
    <mergeCell ref="B3:B4"/>
    <mergeCell ref="D3:H3"/>
  </mergeCells>
  <printOptions headings="false" gridLines="false" gridLinesSet="true" horizontalCentered="false" verticalCentered="false"/>
  <pageMargins left="0.159722222222222" right="0.159722222222222" top="0.32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2T01:31:01Z</dcterms:created>
  <dc:creator>Гричишкин Денис Геннадьевич</dc:creator>
  <dc:description/>
  <dc:language>en-US</dc:language>
  <cp:lastModifiedBy>Admin</cp:lastModifiedBy>
  <dcterms:modified xsi:type="dcterms:W3CDTF">2014-01-14T08:23:28Z</dcterms:modified>
  <cp:revision>0</cp:revision>
  <dc:subject/>
  <dc:title/>
</cp:coreProperties>
</file>